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开展能源审计和实施节能规划企业名单</t>
  </si>
  <si>
    <t xml:space="preserve">序号</t>
  </si>
  <si>
    <t xml:space="preserve">企业名称</t>
  </si>
  <si>
    <t xml:space="preserve">县区</t>
  </si>
  <si>
    <t xml:space="preserve">行业</t>
  </si>
  <si>
    <t xml:space="preserve">报告提交时间</t>
  </si>
  <si>
    <t xml:space="preserve">1</t>
  </si>
  <si>
    <t xml:space="preserve">福建兴宇实业有限公司</t>
  </si>
  <si>
    <t xml:space="preserve">福清市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2</t>
  </si>
  <si>
    <t xml:space="preserve">福建长德蛋白科技有限公司</t>
  </si>
  <si>
    <t xml:space="preserve">3</t>
  </si>
  <si>
    <t xml:space="preserve">福建天马科技集团股份有限公司</t>
  </si>
  <si>
    <t xml:space="preserve">4</t>
  </si>
  <si>
    <t xml:space="preserve">福州海马饲料有限公司</t>
  </si>
  <si>
    <t xml:space="preserve">5</t>
  </si>
  <si>
    <t xml:space="preserve">福建元成豆业有限公司</t>
  </si>
  <si>
    <t xml:space="preserve">长乐区</t>
  </si>
  <si>
    <t xml:space="preserve">6</t>
  </si>
  <si>
    <t xml:space="preserve">福建康宏股份有限公司</t>
  </si>
  <si>
    <t xml:space="preserve">7</t>
  </si>
  <si>
    <t xml:space="preserve">福州集佳油脂有限公司</t>
  </si>
  <si>
    <t xml:space="preserve">8</t>
  </si>
  <si>
    <t xml:space="preserve">福州统一企业有限公司</t>
  </si>
  <si>
    <t xml:space="preserve">马尾区</t>
  </si>
  <si>
    <t xml:space="preserve">9</t>
  </si>
  <si>
    <t xml:space="preserve">福建金闽再造烟叶发展有限公司</t>
  </si>
  <si>
    <t xml:space="preserve">罗源县</t>
  </si>
  <si>
    <t xml:space="preserve">10</t>
  </si>
  <si>
    <t xml:space="preserve">福人木业（福州）有限公司</t>
  </si>
  <si>
    <t xml:space="preserve">11</t>
  </si>
  <si>
    <t xml:space="preserve">福建聚辉纸业有限公司</t>
  </si>
  <si>
    <t xml:space="preserve">12</t>
  </si>
  <si>
    <t xml:space="preserve">福建友谊胶粘带集团有限公司</t>
  </si>
  <si>
    <t xml:space="preserve">13</t>
  </si>
  <si>
    <t xml:space="preserve">明达工业（福建）有限公司</t>
  </si>
  <si>
    <t xml:space="preserve">14</t>
  </si>
  <si>
    <t xml:space="preserve">福建省福抗药业股份有限公司</t>
  </si>
  <si>
    <t xml:space="preserve">15</t>
  </si>
  <si>
    <t xml:space="preserve">丽珠集团福州福兴医药有限公司</t>
  </si>
  <si>
    <t xml:space="preserve">16</t>
  </si>
  <si>
    <t xml:space="preserve">福建康鸿生物科技有限公司</t>
  </si>
  <si>
    <t xml:space="preserve">17</t>
  </si>
  <si>
    <t xml:space="preserve">福建悦得软包装有限公司</t>
  </si>
  <si>
    <t xml:space="preserve">18</t>
  </si>
  <si>
    <t xml:space="preserve">福建景泰包装材料有限公司</t>
  </si>
  <si>
    <t xml:space="preserve">19</t>
  </si>
  <si>
    <t xml:space="preserve">福建思嘉环保材料科技有限公司</t>
  </si>
  <si>
    <t xml:space="preserve">晋安区</t>
  </si>
  <si>
    <t xml:space="preserve">20</t>
  </si>
  <si>
    <t xml:space="preserve">福融新材料股份有限公司</t>
  </si>
  <si>
    <t xml:space="preserve">21</t>
  </si>
  <si>
    <t xml:space="preserve">福州炼石水泥有限公司</t>
  </si>
  <si>
    <t xml:space="preserve">闽侯县</t>
  </si>
  <si>
    <t xml:space="preserve">22</t>
  </si>
  <si>
    <t xml:space="preserve">福建鸿生高科环保科技有限公司</t>
  </si>
  <si>
    <t xml:space="preserve">23</t>
  </si>
  <si>
    <t xml:space="preserve">福清市大业管桩有限公司</t>
  </si>
  <si>
    <t xml:space="preserve">24</t>
  </si>
  <si>
    <t xml:space="preserve">福建宝丰管桩有限公司</t>
  </si>
  <si>
    <t xml:space="preserve">25</t>
  </si>
  <si>
    <t xml:space="preserve">福建建华建材有限公司</t>
  </si>
  <si>
    <t xml:space="preserve">26</t>
  </si>
  <si>
    <t xml:space="preserve">连江县正源新材料有限公司</t>
  </si>
  <si>
    <t xml:space="preserve">连江县</t>
  </si>
  <si>
    <t xml:space="preserve">27</t>
  </si>
  <si>
    <t xml:space="preserve">福耀玻璃工业集团股份有限公司</t>
  </si>
  <si>
    <t xml:space="preserve">28</t>
  </si>
  <si>
    <t xml:space="preserve">福建省万达汽车玻璃工业有限公司</t>
  </si>
  <si>
    <t xml:space="preserve">29</t>
  </si>
  <si>
    <t xml:space="preserve">新福兴玻璃工业集团有限公司</t>
  </si>
  <si>
    <t xml:space="preserve">30</t>
  </si>
  <si>
    <t xml:space="preserve">福州新福兴玻璃科技有限公司</t>
  </si>
  <si>
    <t xml:space="preserve">31</t>
  </si>
  <si>
    <t xml:space="preserve">福建瑞玻玻璃有限公司</t>
  </si>
  <si>
    <t xml:space="preserve">32</t>
  </si>
  <si>
    <t xml:space="preserve">福建德胜新建材有限公司</t>
  </si>
  <si>
    <t xml:space="preserve">33</t>
  </si>
  <si>
    <t xml:space="preserve">福建豪业启承陶瓷有限公司</t>
  </si>
  <si>
    <t xml:space="preserve">闽清县</t>
  </si>
  <si>
    <t xml:space="preserve">34</t>
  </si>
  <si>
    <t xml:space="preserve">福建省闽清金明珠陶瓷有限公司</t>
  </si>
  <si>
    <t xml:space="preserve">35</t>
  </si>
  <si>
    <t xml:space="preserve">福建省闽清富顺陶瓷有限公司</t>
  </si>
  <si>
    <t xml:space="preserve">36</t>
  </si>
  <si>
    <t xml:space="preserve">福建省闽清中成陶瓷有限公司</t>
  </si>
  <si>
    <t xml:space="preserve">37</t>
  </si>
  <si>
    <t xml:space="preserve">福建省闽清金城陶瓷有限公司</t>
  </si>
  <si>
    <t xml:space="preserve">38</t>
  </si>
  <si>
    <t xml:space="preserve">福建省闽清县豪客来陶瓷有限公司</t>
  </si>
  <si>
    <t xml:space="preserve">39</t>
  </si>
  <si>
    <t xml:space="preserve">福建省闽清欧美陶瓷有限公司</t>
  </si>
  <si>
    <t xml:space="preserve">40</t>
  </si>
  <si>
    <t xml:space="preserve">福建省闽清欧雅陶瓷有限公司</t>
  </si>
  <si>
    <t xml:space="preserve">41</t>
  </si>
  <si>
    <t xml:space="preserve">福建省闽清蓝天陶瓷有限公司</t>
  </si>
  <si>
    <t xml:space="preserve">42</t>
  </si>
  <si>
    <t xml:space="preserve">福建省闽清新东方陶瓷有限公司</t>
  </si>
  <si>
    <t xml:space="preserve">43</t>
  </si>
  <si>
    <t xml:space="preserve">福建省闽清欧尚陶瓷有限公司</t>
  </si>
  <si>
    <t xml:space="preserve">44</t>
  </si>
  <si>
    <t xml:space="preserve">福建省闽清县诺利兴陶瓷有限公司</t>
  </si>
  <si>
    <t xml:space="preserve">45</t>
  </si>
  <si>
    <t xml:space="preserve">福建省闽清新丰陶瓷有限公司</t>
  </si>
  <si>
    <t xml:space="preserve">46</t>
  </si>
  <si>
    <t xml:space="preserve">福州仁顺陶瓷有限公司</t>
  </si>
  <si>
    <t xml:space="preserve">47</t>
  </si>
  <si>
    <t xml:space="preserve">福建省闽清三得利陶瓷有限公司</t>
  </si>
  <si>
    <t xml:space="preserve">48</t>
  </si>
  <si>
    <t xml:space="preserve">福建省闽清双兴陶瓷有限公司</t>
  </si>
  <si>
    <t xml:space="preserve">49</t>
  </si>
  <si>
    <t xml:space="preserve">福建省闽清亚美陶瓷有限公司</t>
  </si>
  <si>
    <t xml:space="preserve">50</t>
  </si>
  <si>
    <t xml:space="preserve">福建省闽清云福陶瓷有限公司</t>
  </si>
  <si>
    <t xml:space="preserve">51</t>
  </si>
  <si>
    <t xml:space="preserve">福州盛联兴陶瓷有限公司</t>
  </si>
  <si>
    <t xml:space="preserve">52</t>
  </si>
  <si>
    <t xml:space="preserve">福建省闽清博达陶瓷有限公司</t>
  </si>
  <si>
    <t xml:space="preserve">53</t>
  </si>
  <si>
    <t xml:space="preserve">闽清嘉兴陶瓷有限公司</t>
  </si>
  <si>
    <t xml:space="preserve">54</t>
  </si>
  <si>
    <t xml:space="preserve">大莲电瓷（福建）有限公司</t>
  </si>
  <si>
    <t xml:space="preserve">55</t>
  </si>
  <si>
    <t xml:space="preserve">福建鸿太沥青混凝土有限公司</t>
  </si>
  <si>
    <t xml:space="preserve">56</t>
  </si>
  <si>
    <t xml:space="preserve">福建祥鑫新材料科技有限公司</t>
  </si>
  <si>
    <t xml:space="preserve">57</t>
  </si>
  <si>
    <t xml:space="preserve">福建鑫和联众实业有限公司</t>
  </si>
  <si>
    <t xml:space="preserve">58</t>
  </si>
  <si>
    <t xml:space="preserve">东南（福建）汽车工业股份有限公司</t>
  </si>
  <si>
    <t xml:space="preserve">59</t>
  </si>
  <si>
    <t xml:space="preserve">福建奔驰汽车有限公司</t>
  </si>
  <si>
    <t xml:space="preserve">60</t>
  </si>
  <si>
    <t xml:space="preserve">福耀汽车铝件（福建）有限公司</t>
  </si>
  <si>
    <t xml:space="preserve">61</t>
  </si>
  <si>
    <t xml:space="preserve">福州六和机械有限公司</t>
  </si>
  <si>
    <t xml:space="preserve">62</t>
  </si>
  <si>
    <t xml:space="preserve">福建东南造船有限公司</t>
  </si>
  <si>
    <t xml:space="preserve">63</t>
  </si>
  <si>
    <t xml:space="preserve">福建省马尾造船股份有限公司</t>
  </si>
  <si>
    <t xml:space="preserve">64</t>
  </si>
  <si>
    <t xml:space="preserve">大通（福建）新材料股份有限公司</t>
  </si>
  <si>
    <t xml:space="preserve">65</t>
  </si>
  <si>
    <t xml:space="preserve">冠捷电子科技（福建）有限公司</t>
  </si>
  <si>
    <t xml:space="preserve">66</t>
  </si>
  <si>
    <t xml:space="preserve">锐捷网络股份有限公司</t>
  </si>
  <si>
    <t xml:space="preserve">仓山区</t>
  </si>
  <si>
    <t xml:space="preserve">67</t>
  </si>
  <si>
    <t xml:space="preserve">福建福顺微电子有限公司</t>
  </si>
  <si>
    <t xml:space="preserve">68</t>
  </si>
  <si>
    <t xml:space="preserve">福州京东方光电科技有限公司</t>
  </si>
  <si>
    <t xml:space="preserve">69</t>
  </si>
  <si>
    <t xml:space="preserve">福建兆元光电有限公司</t>
  </si>
  <si>
    <t xml:space="preserve">高新区</t>
  </si>
  <si>
    <t xml:space="preserve">70</t>
  </si>
  <si>
    <t xml:space="preserve">福州高意光学有限公司</t>
  </si>
  <si>
    <t xml:space="preserve">71</t>
  </si>
  <si>
    <t xml:space="preserve">福州恒美光电材料有限公司</t>
  </si>
  <si>
    <t xml:space="preserve">72</t>
  </si>
  <si>
    <t xml:space="preserve">福建沪闽环保科技有限公司</t>
  </si>
  <si>
    <t xml:space="preserve">73</t>
  </si>
  <si>
    <t xml:space="preserve">福建源鑫环保科技有限公司</t>
  </si>
  <si>
    <t xml:space="preserve">74</t>
  </si>
  <si>
    <t xml:space="preserve">万华环保科技（福建）有限公司</t>
  </si>
  <si>
    <t xml:space="preserve">75</t>
  </si>
  <si>
    <t xml:space="preserve">福建华东船厂有限公司</t>
  </si>
  <si>
    <t xml:space="preserve">76</t>
  </si>
  <si>
    <t xml:space="preserve">福建省永泰县金泰纺织有限公司</t>
  </si>
  <si>
    <t xml:space="preserve">永泰县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</t>
    </r>
  </si>
  <si>
    <t xml:space="preserve">77</t>
  </si>
  <si>
    <t xml:space="preserve">福建省永泰县华尔锦纺织有限公司</t>
  </si>
  <si>
    <t xml:space="preserve">78</t>
  </si>
  <si>
    <t xml:space="preserve">福建金磊纺织有限公司</t>
  </si>
  <si>
    <t xml:space="preserve">79</t>
  </si>
  <si>
    <t xml:space="preserve">福建恒源纺织有限公司</t>
  </si>
  <si>
    <t xml:space="preserve">80</t>
  </si>
  <si>
    <t xml:space="preserve">福建金鑫纺织有限公司</t>
  </si>
  <si>
    <t xml:space="preserve">81</t>
  </si>
  <si>
    <t xml:space="preserve">福建省百顺纺织实业有限公司</t>
  </si>
  <si>
    <t xml:space="preserve">82</t>
  </si>
  <si>
    <t xml:space="preserve">福建省泰源纺织实业有限公司</t>
  </si>
  <si>
    <t xml:space="preserve">83</t>
  </si>
  <si>
    <t xml:space="preserve">福建金源纺织有限公司</t>
  </si>
  <si>
    <t xml:space="preserve">84</t>
  </si>
  <si>
    <t xml:space="preserve">福建正隆纺织有限公司</t>
  </si>
  <si>
    <t xml:space="preserve">85</t>
  </si>
  <si>
    <t xml:space="preserve">福建省长乐市第二棉纺织厂</t>
  </si>
  <si>
    <t xml:space="preserve">86</t>
  </si>
  <si>
    <t xml:space="preserve">福建正鑫纺织有限公司</t>
  </si>
  <si>
    <t xml:space="preserve">87</t>
  </si>
  <si>
    <t xml:space="preserve">福州市长乐星艺毛纺有限公司</t>
  </si>
  <si>
    <t xml:space="preserve">88</t>
  </si>
  <si>
    <t xml:space="preserve">忠航（长乐）纺织有限公司</t>
  </si>
  <si>
    <t xml:space="preserve">89</t>
  </si>
  <si>
    <t xml:space="preserve">福建华源纺织有限公司</t>
  </si>
  <si>
    <t xml:space="preserve">90</t>
  </si>
  <si>
    <t xml:space="preserve">福州市长乐区华亚纺织有限公司</t>
  </si>
  <si>
    <t xml:space="preserve">91</t>
  </si>
  <si>
    <t xml:space="preserve">福州市长乐锦源纺织有限公司</t>
  </si>
  <si>
    <t xml:space="preserve">92</t>
  </si>
  <si>
    <t xml:space="preserve">福建长源纺织有限公司</t>
  </si>
  <si>
    <t xml:space="preserve">93</t>
  </si>
  <si>
    <t xml:space="preserve">福建新华源纺织集团有限公司</t>
  </si>
  <si>
    <t xml:space="preserve">94</t>
  </si>
  <si>
    <t xml:space="preserve">福建经纬集团有限公司</t>
  </si>
  <si>
    <t xml:space="preserve">95</t>
  </si>
  <si>
    <t xml:space="preserve">福建省天和纺织实业有限公司</t>
  </si>
  <si>
    <t xml:space="preserve">96</t>
  </si>
  <si>
    <t xml:space="preserve">福州福华纺织印染有限公司</t>
  </si>
  <si>
    <t xml:space="preserve">97</t>
  </si>
  <si>
    <t xml:space="preserve">福清洪良染织科技有限公司</t>
  </si>
  <si>
    <t xml:space="preserve">98</t>
  </si>
  <si>
    <t xml:space="preserve">福州华冠针纺织品有限公司</t>
  </si>
  <si>
    <t xml:space="preserve">99</t>
  </si>
  <si>
    <t xml:space="preserve">福州长乐联丰染整有限公司</t>
  </si>
  <si>
    <t xml:space="preserve">100</t>
  </si>
  <si>
    <t xml:space="preserve">福州市长乐区祥泰实业有限公司</t>
  </si>
  <si>
    <t xml:space="preserve">101</t>
  </si>
  <si>
    <t xml:space="preserve">福州市长乐区华良染整有限公司</t>
  </si>
  <si>
    <t xml:space="preserve">102</t>
  </si>
  <si>
    <t xml:space="preserve">福州市长乐区福泰印染有限公司</t>
  </si>
  <si>
    <t xml:space="preserve">103</t>
  </si>
  <si>
    <t xml:space="preserve">福州市长乐区金丰印染有限公司</t>
  </si>
  <si>
    <t xml:space="preserve">104</t>
  </si>
  <si>
    <t xml:space="preserve">福建华茂织染有限公司</t>
  </si>
  <si>
    <t xml:space="preserve">105</t>
  </si>
  <si>
    <t xml:space="preserve">福建省长乐市前厦针织印染有限公司</t>
  </si>
  <si>
    <t xml:space="preserve">106</t>
  </si>
  <si>
    <t xml:space="preserve">福建省福州市同源染织有限公司</t>
  </si>
  <si>
    <t xml:space="preserve">107</t>
  </si>
  <si>
    <t xml:space="preserve">福州新发隆针织印染有限公司</t>
  </si>
  <si>
    <t xml:space="preserve">108</t>
  </si>
  <si>
    <t xml:space="preserve">福建省新宏港纺织科技有限公司</t>
  </si>
  <si>
    <t xml:space="preserve">109</t>
  </si>
  <si>
    <t xml:space="preserve">福建长福织染科技有限公司</t>
  </si>
  <si>
    <t xml:space="preserve">110</t>
  </si>
  <si>
    <t xml:space="preserve">福建东禾晟实业有限公司</t>
  </si>
  <si>
    <t xml:space="preserve">111</t>
  </si>
  <si>
    <t xml:space="preserve">福建省福隆针织有限公司</t>
  </si>
  <si>
    <t xml:space="preserve">112</t>
  </si>
  <si>
    <t xml:space="preserve">福建宇邦纺织科技有限公司</t>
  </si>
  <si>
    <t xml:space="preserve">113</t>
  </si>
  <si>
    <t xml:space="preserve">福建省宏港纺织科技有限公司</t>
  </si>
  <si>
    <t xml:space="preserve">114</t>
  </si>
  <si>
    <t xml:space="preserve">福建福荣针织有限公司</t>
  </si>
  <si>
    <t xml:space="preserve">115</t>
  </si>
  <si>
    <t xml:space="preserve">福建省立华智纺科技有限公司</t>
  </si>
  <si>
    <t xml:space="preserve">116</t>
  </si>
  <si>
    <t xml:space="preserve">福建力宏染整有限公司</t>
  </si>
  <si>
    <t xml:space="preserve">117</t>
  </si>
  <si>
    <t xml:space="preserve">福建德运科技有限公司</t>
  </si>
  <si>
    <t xml:space="preserve">118</t>
  </si>
  <si>
    <t xml:space="preserve">福建东龙针纺有限公司</t>
  </si>
  <si>
    <t xml:space="preserve">119</t>
  </si>
  <si>
    <t xml:space="preserve">福州市力源锦纶实业有限公司</t>
  </si>
  <si>
    <t xml:space="preserve">120</t>
  </si>
  <si>
    <t xml:space="preserve">福建景丰科技有限公司</t>
  </si>
  <si>
    <t xml:space="preserve">121</t>
  </si>
  <si>
    <t xml:space="preserve">福建新创锦纶实业有限公司</t>
  </si>
  <si>
    <t xml:space="preserve">122</t>
  </si>
  <si>
    <t xml:space="preserve">福建省恒申合纤科技有限公司</t>
  </si>
  <si>
    <t xml:space="preserve">123</t>
  </si>
  <si>
    <t xml:space="preserve">福建省长乐市永大纺织有限公司</t>
  </si>
  <si>
    <t xml:space="preserve">锦纶纤维制造</t>
  </si>
  <si>
    <t xml:space="preserve">124</t>
  </si>
  <si>
    <t xml:space="preserve">福建凯邦锦纶科技有限公司</t>
  </si>
  <si>
    <t xml:space="preserve">125</t>
  </si>
  <si>
    <t xml:space="preserve">福建省力恒锦纶实业有限公司</t>
  </si>
  <si>
    <t xml:space="preserve">126</t>
  </si>
  <si>
    <t xml:space="preserve">福建唐源合纤科技有限公司</t>
  </si>
  <si>
    <t xml:space="preserve">127</t>
  </si>
  <si>
    <t xml:space="preserve">福建永荣锦江股份有限公司</t>
  </si>
  <si>
    <t xml:space="preserve">128</t>
  </si>
  <si>
    <t xml:space="preserve">福建万鸿纺织有限公司</t>
  </si>
  <si>
    <t xml:space="preserve">129</t>
  </si>
  <si>
    <t xml:space="preserve">福建锦程高科实业有限公司</t>
  </si>
  <si>
    <t xml:space="preserve">130</t>
  </si>
  <si>
    <t xml:space="preserve">福建恒捷实业有限公司</t>
  </si>
  <si>
    <t xml:space="preserve">131</t>
  </si>
  <si>
    <t xml:space="preserve">福建省恒诚新材料科技有限公司</t>
  </si>
  <si>
    <t xml:space="preserve">132</t>
  </si>
  <si>
    <t xml:space="preserve">福建省长乐市山力化纤有限公司</t>
  </si>
  <si>
    <t xml:space="preserve">133</t>
  </si>
  <si>
    <t xml:space="preserve">福建省金纶高纤股份有限公司</t>
  </si>
  <si>
    <t xml:space="preserve">134</t>
  </si>
  <si>
    <t xml:space="preserve">福建精联科技有限公司</t>
  </si>
  <si>
    <t xml:space="preserve">135</t>
  </si>
  <si>
    <t xml:space="preserve">福建德胜能源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136</t>
  </si>
  <si>
    <t xml:space="preserve">福建美得石化有限公司</t>
  </si>
  <si>
    <t xml:space="preserve">137</t>
  </si>
  <si>
    <t xml:space="preserve">福建省东南电化股份有限公司</t>
  </si>
  <si>
    <t xml:space="preserve">138</t>
  </si>
  <si>
    <t xml:space="preserve">福建天辰耀隆新材料有限公司</t>
  </si>
  <si>
    <t xml:space="preserve">139</t>
  </si>
  <si>
    <t xml:space="preserve">万华化学（福建）异氰酸酯有限公司</t>
  </si>
  <si>
    <t xml:space="preserve">140</t>
  </si>
  <si>
    <t xml:space="preserve">万华化学（福建）有限公司</t>
  </si>
  <si>
    <t xml:space="preserve">141</t>
  </si>
  <si>
    <t xml:space="preserve">侨源气体（福州）有限公司</t>
  </si>
  <si>
    <t xml:space="preserve">142</t>
  </si>
  <si>
    <t xml:space="preserve">福建空分气体有限公司</t>
  </si>
  <si>
    <t xml:space="preserve">143</t>
  </si>
  <si>
    <t xml:space="preserve">林德万华（福建）气体有限公司</t>
  </si>
  <si>
    <t xml:space="preserve">144</t>
  </si>
  <si>
    <t xml:space="preserve">福建合盛气体有限公司</t>
  </si>
  <si>
    <t xml:space="preserve">145</t>
  </si>
  <si>
    <t xml:space="preserve">福建申马新材料有限公司</t>
  </si>
  <si>
    <t xml:space="preserve">146</t>
  </si>
  <si>
    <t xml:space="preserve">正太新材料科技有限责任公司</t>
  </si>
  <si>
    <t xml:space="preserve">147</t>
  </si>
  <si>
    <t xml:space="preserve">福建坤彩材料科技股份有限公司</t>
  </si>
  <si>
    <t xml:space="preserve">148</t>
  </si>
  <si>
    <t xml:space="preserve">福建中景石化有限公司</t>
  </si>
  <si>
    <t xml:space="preserve">149</t>
  </si>
  <si>
    <t xml:space="preserve">福建省中江石化有限公司</t>
  </si>
  <si>
    <t xml:space="preserve">150</t>
  </si>
  <si>
    <t xml:space="preserve">福建申远新材料有限公司</t>
  </si>
  <si>
    <t xml:space="preserve">151</t>
  </si>
  <si>
    <t xml:space="preserve">福建省恒聚新材料科技有限公司</t>
  </si>
  <si>
    <t xml:space="preserve">152</t>
  </si>
  <si>
    <t xml:space="preserve">福建环洋新材料有限公司</t>
  </si>
  <si>
    <t xml:space="preserve">153</t>
  </si>
  <si>
    <t xml:space="preserve">福建溥泉新能源科技有限公司</t>
  </si>
  <si>
    <t xml:space="preserve">154</t>
  </si>
  <si>
    <t xml:space="preserve">福建亿鑫钢铁有限公司</t>
  </si>
  <si>
    <t xml:space="preserve">155</t>
  </si>
  <si>
    <t xml:space="preserve">福建大东海实业集团有限公司</t>
  </si>
  <si>
    <t xml:space="preserve">156</t>
  </si>
  <si>
    <t xml:space="preserve">福建罗源闽光钢铁有限责任公司</t>
  </si>
  <si>
    <t xml:space="preserve">157</t>
  </si>
  <si>
    <t xml:space="preserve">宝钢德盛不锈钢有限公司</t>
  </si>
  <si>
    <t xml:space="preserve">158</t>
  </si>
  <si>
    <t xml:space="preserve">福州吴航钢铁制品有限公司</t>
  </si>
  <si>
    <t xml:space="preserve">159</t>
  </si>
  <si>
    <t xml:space="preserve">福建吴航不锈钢制品有限公司</t>
  </si>
  <si>
    <t xml:space="preserve">160</t>
  </si>
  <si>
    <t xml:space="preserve">福州市长乐区宏顺型材有限公司</t>
  </si>
  <si>
    <t xml:space="preserve">161</t>
  </si>
  <si>
    <t xml:space="preserve">福建永盛金属制品有限公司</t>
  </si>
  <si>
    <t xml:space="preserve">162</t>
  </si>
  <si>
    <t xml:space="preserve">福建融创不锈钢制品有限公司</t>
  </si>
  <si>
    <t xml:space="preserve">163</t>
  </si>
  <si>
    <t xml:space="preserve">奋安铝业股份有限公司</t>
  </si>
  <si>
    <t xml:space="preserve">164</t>
  </si>
  <si>
    <t xml:space="preserve">中铝瑞闽（福建）新材料有限公司</t>
  </si>
  <si>
    <t xml:space="preserve">165</t>
  </si>
  <si>
    <t xml:space="preserve">中铝瑞闽股份有限公司</t>
  </si>
  <si>
    <t xml:space="preserve">166</t>
  </si>
  <si>
    <t xml:space="preserve">福建祥鑫股份有限公司</t>
  </si>
  <si>
    <t xml:space="preserve">167</t>
  </si>
  <si>
    <t xml:space="preserve">福州正源铝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neokylin/ac83a6fe-5471-4103-aeb6-c27ddce720b6/&#24674;&#22797;&#30340;&#25968;&#25454;/&#36164;&#37329;&#39033;&#30446;/&#32463;&#36153;/2025/&#33021;&#28304;&#23457;&#35745;/&#38468;&#20214;1&#65306;&#31119;&#24030;&#24066;2025&#24180;&#24037;&#19994;&#37325;&#28857;&#29992;&#33021;&#20225;&#19994;&#21517;&#21333;&#26631;&#20934;&#29028;&#20225;&#19994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中铝瑞闽股份有限公司</v>
          </cell>
          <cell r="C4" t="str">
            <v>马尾区</v>
          </cell>
          <cell r="D4" t="str">
            <v>铝压延加工</v>
          </cell>
        </row>
        <row r="5">
          <cell r="B5" t="str">
            <v>福州统一企业有限公司</v>
          </cell>
          <cell r="C5" t="str">
            <v>马尾区</v>
          </cell>
          <cell r="D5" t="str">
            <v>方便面制造</v>
          </cell>
        </row>
        <row r="6">
          <cell r="B6" t="str">
            <v>福人木业（福州）有限公司</v>
          </cell>
          <cell r="C6" t="str">
            <v>马尾区</v>
          </cell>
          <cell r="D6" t="str">
            <v>刨花板制造</v>
          </cell>
        </row>
        <row r="7">
          <cell r="B7" t="str">
            <v>福州吴航钢铁制品有限公司</v>
          </cell>
          <cell r="C7" t="str">
            <v>长乐区</v>
          </cell>
          <cell r="D7" t="str">
            <v>钢压延加工</v>
          </cell>
        </row>
        <row r="8">
          <cell r="B8" t="str">
            <v>福建吴航不锈钢制品有限公司</v>
          </cell>
          <cell r="C8" t="str">
            <v>长乐区</v>
          </cell>
          <cell r="D8" t="str">
            <v>钢压延加工</v>
          </cell>
        </row>
        <row r="9">
          <cell r="B9" t="str">
            <v>福建景丰科技有限公司</v>
          </cell>
          <cell r="C9" t="str">
            <v>长乐区</v>
          </cell>
          <cell r="D9" t="str">
            <v>锦纶纤维制造</v>
          </cell>
        </row>
        <row r="10">
          <cell r="B10" t="str">
            <v>福建省恒申合纤科技有限公司</v>
          </cell>
          <cell r="C10" t="str">
            <v>长乐区</v>
          </cell>
          <cell r="D10" t="str">
            <v>锦纶纤维制造</v>
          </cell>
        </row>
        <row r="11">
          <cell r="B11" t="str">
            <v>福建省长乐市山力化纤有限公司</v>
          </cell>
          <cell r="C11" t="str">
            <v>长乐区</v>
          </cell>
          <cell r="D11" t="str">
            <v>涤纶纤维制造</v>
          </cell>
        </row>
        <row r="12">
          <cell r="B12" t="str">
            <v>福建省泰源纺织实业有限公司</v>
          </cell>
          <cell r="C12" t="str">
            <v>长乐区</v>
          </cell>
          <cell r="D12" t="str">
            <v>棉纺纱加工</v>
          </cell>
        </row>
        <row r="13">
          <cell r="B13" t="str">
            <v>福建凯邦锦纶科技有限公司</v>
          </cell>
          <cell r="C13" t="str">
            <v>长乐区</v>
          </cell>
          <cell r="D13" t="str">
            <v>锦纶纤维制造</v>
          </cell>
        </row>
        <row r="14">
          <cell r="B14" t="str">
            <v>福建东龙针纺有限公司</v>
          </cell>
          <cell r="C14" t="str">
            <v>长乐区</v>
          </cell>
          <cell r="D14" t="str">
            <v>针织或钩针编织品制造</v>
          </cell>
        </row>
        <row r="15">
          <cell r="B15" t="str">
            <v>福州市长乐区宏顺型材有限公司</v>
          </cell>
          <cell r="C15" t="str">
            <v>长乐区</v>
          </cell>
          <cell r="D15" t="str">
            <v>钢压延加工</v>
          </cell>
        </row>
        <row r="16">
          <cell r="B16" t="str">
            <v>福州长乐联丰染整有限公司</v>
          </cell>
          <cell r="C16" t="str">
            <v>长乐区</v>
          </cell>
          <cell r="D16" t="str">
            <v>棉印染精加工</v>
          </cell>
        </row>
        <row r="17">
          <cell r="B17" t="str">
            <v>福建元成豆业有限公司</v>
          </cell>
          <cell r="C17" t="str">
            <v>长乐区</v>
          </cell>
          <cell r="D17" t="str">
            <v>其他饲料加工</v>
          </cell>
        </row>
        <row r="18">
          <cell r="B18" t="str">
            <v>福建大东海实业集团有限公司</v>
          </cell>
          <cell r="C18" t="str">
            <v>长乐区</v>
          </cell>
          <cell r="D18" t="str">
            <v>炼钢</v>
          </cell>
        </row>
        <row r="19">
          <cell r="B19" t="str">
            <v>福建鑫和联众实业有限公司</v>
          </cell>
          <cell r="C19" t="str">
            <v>长乐区</v>
          </cell>
          <cell r="D19" t="str">
            <v>气体、液体分离及
纯净设备制造</v>
          </cell>
        </row>
        <row r="20">
          <cell r="B20" t="str">
            <v>福建金源纺织有限公司</v>
          </cell>
          <cell r="C20" t="str">
            <v>长乐区</v>
          </cell>
          <cell r="D20" t="str">
            <v>棉纺纱加工</v>
          </cell>
        </row>
        <row r="21">
          <cell r="B21" t="str">
            <v>福建省力恒锦纶实业有限公司</v>
          </cell>
          <cell r="C21" t="str">
            <v>长乐区</v>
          </cell>
          <cell r="D21" t="str">
            <v>锦纶纤维制造</v>
          </cell>
        </row>
        <row r="22">
          <cell r="B22" t="str">
            <v>福建省长乐市第二棉纺织厂</v>
          </cell>
          <cell r="C22" t="str">
            <v>长乐区</v>
          </cell>
          <cell r="D22" t="str">
            <v>棉纺纱加工</v>
          </cell>
        </row>
        <row r="23">
          <cell r="B23" t="str">
            <v>福建省金纶高纤股份有限公司</v>
          </cell>
          <cell r="C23" t="str">
            <v>长乐区</v>
          </cell>
          <cell r="D23" t="str">
            <v>涤纶纤维制造</v>
          </cell>
        </row>
        <row r="24">
          <cell r="B24" t="str">
            <v>福建永盛金属制品有限公司</v>
          </cell>
          <cell r="C24" t="str">
            <v>长乐区</v>
          </cell>
          <cell r="D24" t="str">
            <v>钢压延加工</v>
          </cell>
        </row>
        <row r="25">
          <cell r="B25" t="str">
            <v>福州市长乐锦源纺织有限公司</v>
          </cell>
          <cell r="C25" t="str">
            <v>长乐区</v>
          </cell>
          <cell r="D25" t="str">
            <v>棉纺纱加工</v>
          </cell>
        </row>
        <row r="26">
          <cell r="B26" t="str">
            <v>福建长源纺织有限公司</v>
          </cell>
          <cell r="C26" t="str">
            <v>长乐区</v>
          </cell>
          <cell r="D26" t="str">
            <v>棉纺纱加工</v>
          </cell>
        </row>
        <row r="27">
          <cell r="B27" t="str">
            <v>福建永荣锦江股份有限公司</v>
          </cell>
          <cell r="C27" t="str">
            <v>长乐区</v>
          </cell>
          <cell r="D27" t="str">
            <v>锦纶纤维制造</v>
          </cell>
        </row>
        <row r="28">
          <cell r="B28" t="str">
            <v>福州市长乐区祥泰实业有限公司</v>
          </cell>
          <cell r="C28" t="str">
            <v>长乐区</v>
          </cell>
          <cell r="D28" t="str">
            <v>棉印染精加工</v>
          </cell>
        </row>
        <row r="29">
          <cell r="B29" t="str">
            <v>福建新华源纺织集团有限公司</v>
          </cell>
          <cell r="C29" t="str">
            <v>长乐区</v>
          </cell>
          <cell r="D29" t="str">
            <v>棉纺纱加工</v>
          </cell>
        </row>
        <row r="30">
          <cell r="B30" t="str">
            <v>福州恒美光电材料有限公司</v>
          </cell>
          <cell r="C30" t="str">
            <v>长乐区</v>
          </cell>
          <cell r="D30" t="str">
            <v>光电子器件制造</v>
          </cell>
        </row>
        <row r="31">
          <cell r="B31" t="str">
            <v>福建省福州市同源染织有限公司</v>
          </cell>
          <cell r="C31" t="str">
            <v>长乐区</v>
          </cell>
          <cell r="D31" t="str">
            <v>棉印染精加工</v>
          </cell>
        </row>
        <row r="32">
          <cell r="B32" t="str">
            <v>福建精联科技有限公司</v>
          </cell>
          <cell r="C32" t="str">
            <v>长乐区</v>
          </cell>
          <cell r="D32" t="str">
            <v>涤纶纤维制造</v>
          </cell>
        </row>
        <row r="33">
          <cell r="B33" t="str">
            <v>福建省立华智纺科技有限公司</v>
          </cell>
          <cell r="C33" t="str">
            <v>长乐区</v>
          </cell>
          <cell r="D33" t="str">
            <v>针织或钩针编织物织造</v>
          </cell>
        </row>
        <row r="34">
          <cell r="B34" t="str">
            <v>福建万鸿纺织有限公司</v>
          </cell>
          <cell r="C34" t="str">
            <v>长乐区</v>
          </cell>
          <cell r="D34" t="str">
            <v>锦纶纤维制造</v>
          </cell>
        </row>
        <row r="35">
          <cell r="B35" t="str">
            <v>福耀玻璃工业集团股份有限公司</v>
          </cell>
          <cell r="C35" t="str">
            <v>福清市</v>
          </cell>
          <cell r="D35" t="str">
            <v>平板玻璃制造</v>
          </cell>
        </row>
        <row r="36">
          <cell r="B36" t="str">
            <v>福建省万达汽车玻璃工业有限公司</v>
          </cell>
          <cell r="C36" t="str">
            <v>福清市</v>
          </cell>
          <cell r="D36" t="str">
            <v>特种玻璃制造</v>
          </cell>
        </row>
        <row r="37">
          <cell r="B37" t="str">
            <v>福州京东方光电科技有限公司</v>
          </cell>
          <cell r="C37" t="str">
            <v>福清市</v>
          </cell>
          <cell r="D37" t="str">
            <v>显示器件制造</v>
          </cell>
        </row>
        <row r="38">
          <cell r="B38" t="str">
            <v>福融新材料股份有限公司</v>
          </cell>
          <cell r="C38" t="str">
            <v>福清市</v>
          </cell>
          <cell r="D38" t="str">
            <v>塑料薄膜制造</v>
          </cell>
        </row>
        <row r="39">
          <cell r="B39" t="str">
            <v>奋安铝业股份有限公司</v>
          </cell>
          <cell r="C39" t="str">
            <v>福清市</v>
          </cell>
          <cell r="D39" t="str">
            <v>铝压延加工</v>
          </cell>
        </row>
        <row r="40">
          <cell r="B40" t="str">
            <v>福建省新宏港纺织科技有限公司</v>
          </cell>
          <cell r="C40" t="str">
            <v>福清市</v>
          </cell>
          <cell r="D40" t="str">
            <v>化纤织物染整精加工</v>
          </cell>
        </row>
        <row r="41">
          <cell r="B41" t="str">
            <v>新福兴玻璃工业集团有限公司</v>
          </cell>
          <cell r="C41" t="str">
            <v>福清市</v>
          </cell>
          <cell r="D41" t="str">
            <v>特种玻璃制造</v>
          </cell>
        </row>
        <row r="42">
          <cell r="B42" t="str">
            <v>福建康宏股份有限公司</v>
          </cell>
          <cell r="C42" t="str">
            <v>福清市</v>
          </cell>
          <cell r="D42" t="str">
            <v>食用植物油加工</v>
          </cell>
        </row>
        <row r="43">
          <cell r="B43" t="str">
            <v>福建宇邦纺织科技有限公司</v>
          </cell>
          <cell r="C43" t="str">
            <v>福清市</v>
          </cell>
          <cell r="D43" t="str">
            <v>针织或钩针编织物织造</v>
          </cell>
        </row>
        <row r="44">
          <cell r="B44" t="str">
            <v>福建省宏港纺织科技有限公司</v>
          </cell>
          <cell r="C44" t="str">
            <v>福清市</v>
          </cell>
          <cell r="D44" t="str">
            <v>针织或钩针编织物织造</v>
          </cell>
        </row>
        <row r="45">
          <cell r="B45" t="str">
            <v>福建长福织染科技有限公司</v>
          </cell>
          <cell r="C45" t="str">
            <v>福清市</v>
          </cell>
          <cell r="D45" t="str">
            <v>化纤织物染整精加工</v>
          </cell>
        </row>
        <row r="46">
          <cell r="B46" t="str">
            <v>福州集佳油脂有限公司</v>
          </cell>
          <cell r="C46" t="str">
            <v>福清市</v>
          </cell>
          <cell r="D46" t="str">
            <v>食用植物油加工</v>
          </cell>
        </row>
        <row r="47">
          <cell r="B47" t="str">
            <v>福建兴宇实业有限公司</v>
          </cell>
          <cell r="C47" t="str">
            <v>福清市</v>
          </cell>
          <cell r="D47" t="str">
            <v>其他饲料加工</v>
          </cell>
        </row>
        <row r="48">
          <cell r="B48" t="str">
            <v>福建坤彩材料科技股份有限公司</v>
          </cell>
          <cell r="C48" t="str">
            <v>福清市</v>
          </cell>
          <cell r="D48" t="str">
            <v>工艺美术颜料制造</v>
          </cell>
        </row>
        <row r="49">
          <cell r="B49" t="str">
            <v>福建长德蛋白科技有限公司</v>
          </cell>
          <cell r="C49" t="str">
            <v>福清市</v>
          </cell>
          <cell r="D49" t="str">
            <v>其他饲料加工</v>
          </cell>
        </row>
        <row r="50">
          <cell r="B50" t="str">
            <v>福州新福兴玻璃科技有限公司</v>
          </cell>
          <cell r="C50" t="str">
            <v>福清市</v>
          </cell>
          <cell r="D50" t="str">
            <v>特种玻璃制造</v>
          </cell>
        </row>
        <row r="51">
          <cell r="B51" t="str">
            <v>福建友谊胶粘带集团有限公司</v>
          </cell>
          <cell r="C51" t="str">
            <v>福清市</v>
          </cell>
          <cell r="D51" t="str">
            <v>文具制造</v>
          </cell>
        </row>
        <row r="52">
          <cell r="B52" t="str">
            <v>福建中景石化有限公司</v>
          </cell>
          <cell r="C52" t="str">
            <v>福清市</v>
          </cell>
          <cell r="D52" t="str">
            <v>初级形态塑料及合成树脂制造</v>
          </cell>
        </row>
        <row r="53">
          <cell r="B53" t="str">
            <v>福建省中江石化有限公司</v>
          </cell>
          <cell r="C53" t="str">
            <v>福清市</v>
          </cell>
          <cell r="D53" t="str">
            <v>初级形态塑料及合成树脂制造</v>
          </cell>
        </row>
        <row r="54">
          <cell r="B54" t="str">
            <v>福建美得石化有限公司</v>
          </cell>
          <cell r="C54" t="str">
            <v>福清市</v>
          </cell>
          <cell r="D54" t="str">
            <v>有机化学原料制造</v>
          </cell>
        </row>
        <row r="55">
          <cell r="B55" t="str">
            <v>福建省东南电化股份有限公司</v>
          </cell>
          <cell r="C55" t="str">
            <v>福清市</v>
          </cell>
          <cell r="D55" t="str">
            <v>有机化学原料制造</v>
          </cell>
        </row>
        <row r="56">
          <cell r="B56" t="str">
            <v>福建省福抗药业股份有限公司</v>
          </cell>
          <cell r="C56" t="str">
            <v>福清市</v>
          </cell>
          <cell r="D56" t="str">
            <v>化学药品原料药制造</v>
          </cell>
        </row>
        <row r="57">
          <cell r="B57" t="str">
            <v>丽珠集团福州福兴医药有限公司</v>
          </cell>
          <cell r="C57" t="str">
            <v>福清市</v>
          </cell>
          <cell r="D57" t="str">
            <v>化学药品原料药制造</v>
          </cell>
        </row>
        <row r="58">
          <cell r="B58" t="str">
            <v>福建天辰耀隆新材料有限公司</v>
          </cell>
          <cell r="C58" t="str">
            <v>福清市</v>
          </cell>
          <cell r="D58" t="str">
            <v>有机化学原料制造</v>
          </cell>
        </row>
        <row r="59">
          <cell r="B59" t="str">
            <v>福建环洋新材料有限公司</v>
          </cell>
          <cell r="C59" t="str">
            <v>福清市</v>
          </cell>
          <cell r="D59" t="str">
            <v>化学试剂和助剂制造</v>
          </cell>
        </row>
        <row r="60">
          <cell r="B60" t="str">
            <v>万华化学（福建）异氰酸酯有限公司</v>
          </cell>
          <cell r="C60" t="str">
            <v>福清市</v>
          </cell>
          <cell r="D60" t="str">
            <v>有机化学原料制造</v>
          </cell>
        </row>
        <row r="61">
          <cell r="B61" t="str">
            <v>正太新材料科技有限责任公司</v>
          </cell>
          <cell r="C61" t="str">
            <v>福清市</v>
          </cell>
          <cell r="D61" t="str">
            <v>工业颜料制造</v>
          </cell>
        </row>
        <row r="62">
          <cell r="B62" t="str">
            <v>万华化学（福建）有限公司</v>
          </cell>
          <cell r="C62" t="str">
            <v>福清市</v>
          </cell>
          <cell r="D62" t="str">
            <v>有机化学原料制造</v>
          </cell>
        </row>
        <row r="63">
          <cell r="B63" t="str">
            <v>林德万华（福建）气体有限公司</v>
          </cell>
          <cell r="C63" t="str">
            <v>福清市</v>
          </cell>
          <cell r="D63" t="str">
            <v>其他基础化学原料制造</v>
          </cell>
        </row>
        <row r="64">
          <cell r="B64" t="str">
            <v>东南（福建）汽车工业股份有限公司</v>
          </cell>
          <cell r="C64" t="str">
            <v>闽侯县</v>
          </cell>
          <cell r="D64" t="str">
            <v>汽柴油车整车制造</v>
          </cell>
        </row>
        <row r="65">
          <cell r="B65" t="str">
            <v>福州六和机械有限公司</v>
          </cell>
          <cell r="C65" t="str">
            <v>闽侯县</v>
          </cell>
          <cell r="D65" t="str">
            <v>汽车零部件及配件制造</v>
          </cell>
        </row>
        <row r="66">
          <cell r="B66" t="str">
            <v>福建锦程高科实业有限公司</v>
          </cell>
          <cell r="C66" t="str">
            <v>连江县</v>
          </cell>
          <cell r="D66" t="str">
            <v>锦纶纤维制造</v>
          </cell>
        </row>
        <row r="67">
          <cell r="B67" t="str">
            <v>福建瑞玻玻璃有限公司</v>
          </cell>
          <cell r="C67" t="str">
            <v>连江县</v>
          </cell>
          <cell r="D67" t="str">
            <v>特种玻璃制造</v>
          </cell>
        </row>
        <row r="68">
          <cell r="B68" t="str">
            <v>福建合盛气体有限公司</v>
          </cell>
          <cell r="C68" t="str">
            <v>连江县</v>
          </cell>
          <cell r="D68" t="str">
            <v>其他基础化学原料制造</v>
          </cell>
        </row>
        <row r="69">
          <cell r="B69" t="str">
            <v>福建申远新材料有限公司</v>
          </cell>
          <cell r="C69" t="str">
            <v>连江县</v>
          </cell>
          <cell r="D69" t="str">
            <v>合成纤维单(聚合)体制造</v>
          </cell>
        </row>
        <row r="70">
          <cell r="B70" t="str">
            <v>福建申马新材料有限公司</v>
          </cell>
          <cell r="C70" t="str">
            <v>连江县</v>
          </cell>
          <cell r="D70" t="str">
            <v>其他基础化学原料制造</v>
          </cell>
        </row>
        <row r="71">
          <cell r="B71" t="str">
            <v>福建省恒聚新材料科技有限公司</v>
          </cell>
          <cell r="C71" t="str">
            <v>连江县</v>
          </cell>
          <cell r="D71" t="str">
            <v>合成纤维单(聚合)体制造</v>
          </cell>
        </row>
        <row r="72">
          <cell r="B72" t="str">
            <v>福建省恒诚新材料科技有限公司</v>
          </cell>
          <cell r="C72" t="str">
            <v>连江县</v>
          </cell>
          <cell r="D72" t="str">
            <v>锦纶纤维制造</v>
          </cell>
        </row>
        <row r="73">
          <cell r="B73" t="str">
            <v>福建华东船厂有限公司</v>
          </cell>
          <cell r="C73" t="str">
            <v>罗源县</v>
          </cell>
          <cell r="D73" t="str">
            <v>船舶修理</v>
          </cell>
        </row>
        <row r="74">
          <cell r="B74" t="str">
            <v>福建罗源闽光钢铁有限责任公司</v>
          </cell>
          <cell r="C74" t="str">
            <v>罗源县</v>
          </cell>
          <cell r="D74" t="str">
            <v>钢压延加工</v>
          </cell>
        </row>
        <row r="75">
          <cell r="B75" t="str">
            <v>福建德胜新建材有限公司</v>
          </cell>
          <cell r="C75" t="str">
            <v>罗源县</v>
          </cell>
          <cell r="D75" t="str">
            <v>建筑陶瓷制品制造</v>
          </cell>
        </row>
        <row r="76">
          <cell r="B76" t="str">
            <v>侨源气体（福州）有限公司</v>
          </cell>
          <cell r="C76" t="str">
            <v>罗源县</v>
          </cell>
          <cell r="D76" t="str">
            <v>其他基础化学原料制造</v>
          </cell>
        </row>
        <row r="77">
          <cell r="B77" t="str">
            <v>福建德胜能源有限公司</v>
          </cell>
          <cell r="C77" t="str">
            <v>罗源县</v>
          </cell>
          <cell r="D77" t="str">
            <v>炼焦</v>
          </cell>
        </row>
        <row r="78">
          <cell r="B78" t="str">
            <v>福建亿鑫钢铁有限公司</v>
          </cell>
          <cell r="C78" t="str">
            <v>罗源县</v>
          </cell>
          <cell r="D78" t="str">
            <v>炼钢</v>
          </cell>
        </row>
        <row r="79">
          <cell r="B79" t="str">
            <v>宝钢德盛不锈钢有限公司</v>
          </cell>
          <cell r="C79" t="str">
            <v>罗源县</v>
          </cell>
          <cell r="D79" t="str">
            <v>钢压延加工</v>
          </cell>
        </row>
        <row r="80">
          <cell r="B80" t="str">
            <v>福建空分气体有限公司</v>
          </cell>
          <cell r="C80" t="str">
            <v>罗源县</v>
          </cell>
          <cell r="D80" t="str">
            <v>其他基础化学原料制造</v>
          </cell>
        </row>
        <row r="81">
          <cell r="B81" t="str">
            <v>福建沪闽环保科技有限公司</v>
          </cell>
          <cell r="C81" t="str">
            <v>罗源县</v>
          </cell>
          <cell r="D81" t="str">
            <v>金属废料和碎屑加工处理</v>
          </cell>
        </row>
        <row r="82">
          <cell r="B82" t="str">
            <v>福建省闽清金明珠陶瓷有限公司</v>
          </cell>
          <cell r="C82" t="str">
            <v>闽清县</v>
          </cell>
          <cell r="D82" t="str">
            <v>建筑陶瓷制品制造</v>
          </cell>
        </row>
        <row r="83">
          <cell r="B83" t="str">
            <v>福建省闽清富顺陶瓷有限公司</v>
          </cell>
          <cell r="C83" t="str">
            <v>闽清县</v>
          </cell>
          <cell r="D83" t="str">
            <v>建筑陶瓷制品制造</v>
          </cell>
        </row>
        <row r="84">
          <cell r="B84" t="str">
            <v>福建省闽清金城陶瓷有限公司</v>
          </cell>
          <cell r="C84" t="str">
            <v>闽清县</v>
          </cell>
          <cell r="D84" t="str">
            <v>建筑陶瓷制品制造</v>
          </cell>
        </row>
        <row r="85">
          <cell r="B85" t="str">
            <v>福建省闽清县豪客来陶瓷有限公司</v>
          </cell>
          <cell r="C85" t="str">
            <v>闽清县</v>
          </cell>
          <cell r="D85" t="str">
            <v>建筑陶瓷制品制造</v>
          </cell>
        </row>
        <row r="86">
          <cell r="B86" t="str">
            <v>福建省闽清欧美陶瓷有限公司</v>
          </cell>
          <cell r="C86" t="str">
            <v>闽清县</v>
          </cell>
          <cell r="D86" t="str">
            <v>建筑陶瓷制品制造</v>
          </cell>
        </row>
        <row r="87">
          <cell r="B87" t="str">
            <v>福建省闽清蓝天陶瓷有限公司</v>
          </cell>
          <cell r="C87" t="str">
            <v>闽清县</v>
          </cell>
          <cell r="D87" t="str">
            <v>建筑陶瓷制品制造</v>
          </cell>
        </row>
        <row r="88">
          <cell r="B88" t="str">
            <v>福建省闽清新东方陶瓷有限公司</v>
          </cell>
          <cell r="C88" t="str">
            <v>闽清县</v>
          </cell>
          <cell r="D88" t="str">
            <v>建筑陶瓷制品制造</v>
          </cell>
        </row>
        <row r="89">
          <cell r="B89" t="str">
            <v>福建省闽清新丰陶瓷有限公司</v>
          </cell>
          <cell r="C89" t="str">
            <v>闽清县</v>
          </cell>
          <cell r="D89" t="str">
            <v>建筑陶瓷制品制造</v>
          </cell>
        </row>
        <row r="90">
          <cell r="B90" t="str">
            <v>福州仁顺陶瓷有限公司</v>
          </cell>
          <cell r="C90" t="str">
            <v>闽清县</v>
          </cell>
          <cell r="D90" t="str">
            <v>建筑陶瓷制品制造</v>
          </cell>
        </row>
        <row r="91">
          <cell r="B91" t="str">
            <v>福建省闽清三得利陶瓷有限公司</v>
          </cell>
          <cell r="C91" t="str">
            <v>闽清县</v>
          </cell>
          <cell r="D91" t="str">
            <v>建筑陶瓷制品制造</v>
          </cell>
        </row>
        <row r="92">
          <cell r="B92" t="str">
            <v>福建省闽清双兴陶瓷有限公司</v>
          </cell>
          <cell r="C92" t="str">
            <v>闽清县</v>
          </cell>
          <cell r="D92" t="str">
            <v>建筑陶瓷制品制造</v>
          </cell>
        </row>
        <row r="93">
          <cell r="B93" t="str">
            <v>福建省闽清亚美陶瓷有限公司</v>
          </cell>
          <cell r="C93" t="str">
            <v>闽清县</v>
          </cell>
          <cell r="D93" t="str">
            <v>建筑陶瓷制品制造</v>
          </cell>
        </row>
        <row r="94">
          <cell r="B94" t="str">
            <v>福建省闽清云福陶瓷有限公司</v>
          </cell>
          <cell r="C94" t="str">
            <v>闽清县</v>
          </cell>
          <cell r="D94" t="str">
            <v>建筑陶瓷制品制造</v>
          </cell>
        </row>
        <row r="95">
          <cell r="B95" t="str">
            <v>福州盛联兴陶瓷有限公司</v>
          </cell>
          <cell r="C95" t="str">
            <v>闽清县</v>
          </cell>
          <cell r="D95" t="str">
            <v>建筑陶瓷制品制造</v>
          </cell>
        </row>
        <row r="96">
          <cell r="B96" t="str">
            <v>闽清嘉兴陶瓷有限公司</v>
          </cell>
          <cell r="C96" t="str">
            <v>闽清县</v>
          </cell>
          <cell r="D96" t="str">
            <v>建筑陶瓷制品制造</v>
          </cell>
        </row>
        <row r="97">
          <cell r="B97" t="str">
            <v>福建省永泰县金泰纺织有限公司</v>
          </cell>
          <cell r="C97" t="str">
            <v>永泰县</v>
          </cell>
          <cell r="D97" t="str">
            <v>棉纺纱加工</v>
          </cell>
        </row>
        <row r="98">
          <cell r="B98" t="str">
            <v>福建省永泰县华尔锦纺织有限公司</v>
          </cell>
          <cell r="C98" t="str">
            <v>永泰县</v>
          </cell>
          <cell r="D98" t="str">
            <v>棉纺纱加工</v>
          </cell>
        </row>
        <row r="99">
          <cell r="B99" t="str">
            <v>福建福顺微电子有限公司</v>
          </cell>
          <cell r="C99" t="str">
            <v>仓山区</v>
          </cell>
          <cell r="D99" t="str">
            <v>集成电路制造</v>
          </cell>
        </row>
        <row r="100">
          <cell r="B100" t="str">
            <v>锐捷网络股份有限公司</v>
          </cell>
          <cell r="C100" t="str">
            <v>仓山区</v>
          </cell>
          <cell r="D100" t="str">
            <v>其他计算机制造</v>
          </cell>
        </row>
        <row r="101">
          <cell r="B101" t="str">
            <v>福建东南造船有限公司</v>
          </cell>
          <cell r="C101" t="str">
            <v>马尾区</v>
          </cell>
          <cell r="D101" t="str">
            <v>金属船舶制造</v>
          </cell>
        </row>
        <row r="102">
          <cell r="B102" t="str">
            <v>大通（福建）新材料股份有限公司</v>
          </cell>
          <cell r="C102" t="str">
            <v>马尾区</v>
          </cell>
          <cell r="D102" t="str">
            <v>电线、电缆制造</v>
          </cell>
        </row>
        <row r="103">
          <cell r="B103" t="str">
            <v>福州正源铝业有限公司</v>
          </cell>
          <cell r="C103" t="str">
            <v>马尾区</v>
          </cell>
          <cell r="D103" t="str">
            <v>铝压延加工</v>
          </cell>
        </row>
        <row r="104">
          <cell r="B104" t="str">
            <v>福州高意光学有限公司</v>
          </cell>
          <cell r="C104" t="str">
            <v>晋安区</v>
          </cell>
          <cell r="D104" t="str">
            <v>光电子器件制造</v>
          </cell>
        </row>
        <row r="105">
          <cell r="B105" t="str">
            <v>福州福华纺织印染有限公司</v>
          </cell>
          <cell r="C105" t="str">
            <v>晋安区</v>
          </cell>
          <cell r="D105" t="str">
            <v>棉印染精加工</v>
          </cell>
        </row>
        <row r="106">
          <cell r="B106" t="str">
            <v>福建思嘉环保材料科技有限公司</v>
          </cell>
          <cell r="C106" t="str">
            <v>晋安区</v>
          </cell>
          <cell r="D106" t="str">
            <v>塑料薄膜制造</v>
          </cell>
        </row>
        <row r="107">
          <cell r="B107" t="str">
            <v>福建金磊纺织有限公司</v>
          </cell>
          <cell r="C107" t="str">
            <v>长乐区</v>
          </cell>
          <cell r="D107" t="str">
            <v>棉纺纱加工</v>
          </cell>
        </row>
        <row r="108">
          <cell r="B108" t="str">
            <v>福建恒源纺织有限公司</v>
          </cell>
          <cell r="C108" t="str">
            <v>长乐区</v>
          </cell>
          <cell r="D108" t="str">
            <v>棉纺纱加工</v>
          </cell>
        </row>
        <row r="109">
          <cell r="B109" t="str">
            <v>福建福荣针织有限公司</v>
          </cell>
          <cell r="C109" t="str">
            <v>长乐区</v>
          </cell>
          <cell r="D109" t="str">
            <v>针织或钩针编织物织造</v>
          </cell>
        </row>
        <row r="110">
          <cell r="B110" t="str">
            <v>福建金鑫纺织有限公司</v>
          </cell>
          <cell r="C110" t="str">
            <v>长乐区</v>
          </cell>
          <cell r="D110" t="str">
            <v>棉纺纱加工</v>
          </cell>
        </row>
        <row r="111">
          <cell r="B111" t="str">
            <v>福建力宏染整有限公司</v>
          </cell>
          <cell r="C111" t="str">
            <v>长乐区</v>
          </cell>
          <cell r="D111" t="str">
            <v>针织或钩针编织物印染精加工</v>
          </cell>
        </row>
        <row r="112">
          <cell r="B112" t="str">
            <v>福州市力源锦纶实业有限公司</v>
          </cell>
          <cell r="C112" t="str">
            <v>长乐区</v>
          </cell>
          <cell r="D112" t="str">
            <v>锦纶纤维制造</v>
          </cell>
        </row>
        <row r="113">
          <cell r="B113" t="str">
            <v>福建新创锦纶实业有限公司</v>
          </cell>
          <cell r="C113" t="str">
            <v>长乐区</v>
          </cell>
          <cell r="D113" t="str">
            <v>锦纶纤维制造</v>
          </cell>
        </row>
        <row r="114">
          <cell r="B114" t="str">
            <v>福建省百顺纺织实业有限公司</v>
          </cell>
          <cell r="C114" t="str">
            <v>长乐区</v>
          </cell>
          <cell r="D114" t="str">
            <v>棉纺纱加工</v>
          </cell>
        </row>
        <row r="115">
          <cell r="B115" t="str">
            <v>福建省长乐市永大纺织有限公司
（现更名为：福州市长乐区永大纺织有限公司）</v>
          </cell>
          <cell r="C115" t="str">
            <v>长乐区</v>
          </cell>
          <cell r="D115" t="str">
            <v>锦纶纤维制造</v>
          </cell>
        </row>
        <row r="116">
          <cell r="B116" t="str">
            <v>福建德运科技有限公司</v>
          </cell>
          <cell r="C116" t="str">
            <v>长乐区</v>
          </cell>
          <cell r="D116" t="str">
            <v>针织或钩针编织物印染精加工</v>
          </cell>
        </row>
        <row r="117">
          <cell r="B117" t="str">
            <v>福州华冠针纺织品有限公司</v>
          </cell>
          <cell r="C117" t="str">
            <v>长乐区</v>
          </cell>
          <cell r="D117" t="str">
            <v>棉印染精加工</v>
          </cell>
        </row>
        <row r="118">
          <cell r="B118" t="str">
            <v>福建正隆纺织有限公司</v>
          </cell>
          <cell r="C118" t="str">
            <v>长乐区</v>
          </cell>
          <cell r="D118" t="str">
            <v>棉纺纱加工</v>
          </cell>
        </row>
        <row r="119">
          <cell r="B119" t="str">
            <v>福建正鑫纺织有限公司</v>
          </cell>
          <cell r="C119" t="str">
            <v>长乐区</v>
          </cell>
          <cell r="D119" t="str">
            <v>棉纺纱加工</v>
          </cell>
        </row>
        <row r="120">
          <cell r="B120" t="str">
            <v>福州市长乐星艺毛纺有限公司</v>
          </cell>
          <cell r="C120" t="str">
            <v>长乐区</v>
          </cell>
          <cell r="D120" t="str">
            <v>棉纺纱加工</v>
          </cell>
        </row>
        <row r="121">
          <cell r="B121" t="str">
            <v>忠航（长乐）纺织有限公司</v>
          </cell>
          <cell r="C121" t="str">
            <v>长乐区</v>
          </cell>
          <cell r="D121" t="str">
            <v>棉纺纱加工</v>
          </cell>
        </row>
        <row r="122">
          <cell r="B122" t="str">
            <v>福建华源纺织有限公司</v>
          </cell>
          <cell r="C122" t="str">
            <v>长乐区</v>
          </cell>
          <cell r="D122" t="str">
            <v>棉纺纱加工</v>
          </cell>
        </row>
        <row r="123">
          <cell r="B123" t="str">
            <v>福州市长乐区华亚纺织有限公司</v>
          </cell>
          <cell r="C123" t="str">
            <v>长乐区</v>
          </cell>
          <cell r="D123" t="str">
            <v>棉纺纱加工</v>
          </cell>
        </row>
        <row r="124">
          <cell r="B124" t="str">
            <v>福建唐源合纤科技有限公司</v>
          </cell>
          <cell r="C124" t="str">
            <v>长乐区</v>
          </cell>
          <cell r="D124" t="str">
            <v>锦纶纤维制造</v>
          </cell>
        </row>
        <row r="125">
          <cell r="B125" t="str">
            <v>福州市长乐区华良染整有限公司</v>
          </cell>
          <cell r="C125" t="str">
            <v>长乐区</v>
          </cell>
          <cell r="D125" t="str">
            <v>棉印染精加工</v>
          </cell>
        </row>
        <row r="126">
          <cell r="B126" t="str">
            <v>福州市长乐区福泰印染有限公司</v>
          </cell>
          <cell r="C126" t="str">
            <v>长乐区</v>
          </cell>
          <cell r="D126" t="str">
            <v>棉印染精加工</v>
          </cell>
        </row>
        <row r="127">
          <cell r="B127" t="str">
            <v>福州市长乐区金丰印染有限公司</v>
          </cell>
          <cell r="C127" t="str">
            <v>长乐区</v>
          </cell>
          <cell r="D127" t="str">
            <v>棉印染精加工</v>
          </cell>
        </row>
        <row r="128">
          <cell r="B128" t="str">
            <v>福建华茂织染有限公司</v>
          </cell>
          <cell r="C128" t="str">
            <v>长乐区</v>
          </cell>
          <cell r="D128" t="str">
            <v>棉印染精加工</v>
          </cell>
        </row>
        <row r="129">
          <cell r="B129" t="str">
            <v>福建省长乐市前厦针织印染有限公司</v>
          </cell>
          <cell r="C129" t="str">
            <v>长乐区</v>
          </cell>
          <cell r="D129" t="str">
            <v>棉印染精加工</v>
          </cell>
        </row>
        <row r="130">
          <cell r="B130" t="str">
            <v>福建经纬集团有限公司</v>
          </cell>
          <cell r="C130" t="str">
            <v>长乐区</v>
          </cell>
          <cell r="D130" t="str">
            <v>棉纺纱加工</v>
          </cell>
        </row>
        <row r="131">
          <cell r="B131" t="str">
            <v>福建省天和纺织实业有限公司</v>
          </cell>
          <cell r="C131" t="str">
            <v>长乐区</v>
          </cell>
          <cell r="D131" t="str">
            <v>棉纺纱加工</v>
          </cell>
        </row>
        <row r="132">
          <cell r="B132" t="str">
            <v>福州新发隆针织印染有限公司</v>
          </cell>
          <cell r="C132" t="str">
            <v>长乐区</v>
          </cell>
          <cell r="D132" t="str">
            <v>棉印染精加工</v>
          </cell>
        </row>
        <row r="133">
          <cell r="B133" t="str">
            <v>福建省福隆针织有限公司</v>
          </cell>
          <cell r="C133" t="str">
            <v>福清市</v>
          </cell>
          <cell r="D133" t="str">
            <v>针织或钩针编织物织造</v>
          </cell>
        </row>
        <row r="134">
          <cell r="B134" t="str">
            <v>明达工业（福建）有限公司</v>
          </cell>
          <cell r="C134" t="str">
            <v>福清市</v>
          </cell>
          <cell r="D134" t="str">
            <v>塑胶玩具制造</v>
          </cell>
        </row>
        <row r="135">
          <cell r="B135" t="str">
            <v>福耀汽车铝件（福建）有限公司</v>
          </cell>
          <cell r="C135" t="str">
            <v>福清市</v>
          </cell>
          <cell r="D135" t="str">
            <v>汽车零部件及配件制造</v>
          </cell>
        </row>
        <row r="136">
          <cell r="B136" t="str">
            <v>冠捷电子科技（福建）有限公司</v>
          </cell>
          <cell r="C136" t="str">
            <v>福清市</v>
          </cell>
          <cell r="D136" t="str">
            <v>计算机零部件制造</v>
          </cell>
        </row>
        <row r="137">
          <cell r="B137" t="str">
            <v>福清洪良染织科技有限公司</v>
          </cell>
          <cell r="C137" t="str">
            <v>福清市</v>
          </cell>
          <cell r="D137" t="str">
            <v>棉印染精加工</v>
          </cell>
        </row>
        <row r="138">
          <cell r="B138" t="str">
            <v>福建鸿太沥青混凝土有限公司</v>
          </cell>
          <cell r="C138" t="str">
            <v>福清市</v>
          </cell>
          <cell r="D138" t="str">
            <v>其他非金属矿物制品制造</v>
          </cell>
        </row>
        <row r="139">
          <cell r="B139" t="str">
            <v>福建鸿生高科环保科技有限公司</v>
          </cell>
          <cell r="C139" t="str">
            <v>福清市</v>
          </cell>
          <cell r="D139" t="str">
            <v>水泥制品制造</v>
          </cell>
        </row>
        <row r="140">
          <cell r="B140" t="str">
            <v>中铝瑞闽（福建）新材料有限公司</v>
          </cell>
          <cell r="C140" t="str">
            <v>福清市</v>
          </cell>
          <cell r="D140" t="str">
            <v>铝压延加工</v>
          </cell>
        </row>
        <row r="141">
          <cell r="B141" t="str">
            <v>福建天马科技集团股份有限公司</v>
          </cell>
          <cell r="C141" t="str">
            <v>福清市</v>
          </cell>
          <cell r="D141" t="str">
            <v>其他饲料加工</v>
          </cell>
        </row>
        <row r="142">
          <cell r="B142" t="str">
            <v>福建聚辉纸业有限公司</v>
          </cell>
          <cell r="C142" t="str">
            <v>福清市</v>
          </cell>
          <cell r="D142" t="str">
            <v>加工纸制造</v>
          </cell>
        </row>
        <row r="143">
          <cell r="B143" t="str">
            <v>福州海马饲料有限公司</v>
          </cell>
          <cell r="C143" t="str">
            <v>福清市</v>
          </cell>
          <cell r="D143" t="str">
            <v>其他饲料加工</v>
          </cell>
        </row>
        <row r="144">
          <cell r="B144" t="str">
            <v>福建康鸿生物科技有限公司</v>
          </cell>
          <cell r="C144" t="str">
            <v>福清市</v>
          </cell>
          <cell r="D144" t="str">
            <v>化学药品原料药制造</v>
          </cell>
        </row>
        <row r="145">
          <cell r="B145" t="str">
            <v>万华环保科技（福建）有限公司</v>
          </cell>
          <cell r="C145" t="str">
            <v>福清市</v>
          </cell>
          <cell r="D145" t="str">
            <v>非金属废料和碎屑加工处理</v>
          </cell>
        </row>
        <row r="146">
          <cell r="B146" t="str">
            <v>福清市大业管桩有限公司</v>
          </cell>
          <cell r="C146" t="str">
            <v>福清市</v>
          </cell>
          <cell r="D146" t="str">
            <v>水泥制品制造</v>
          </cell>
        </row>
        <row r="147">
          <cell r="B147" t="str">
            <v>福建宝丰管桩有限公司</v>
          </cell>
          <cell r="C147" t="str">
            <v>闽侯县</v>
          </cell>
          <cell r="D147" t="str">
            <v>水泥制品制造</v>
          </cell>
        </row>
        <row r="148">
          <cell r="B148" t="str">
            <v>福建建华建材有限公司</v>
          </cell>
          <cell r="C148" t="str">
            <v>闽侯县</v>
          </cell>
          <cell r="D148" t="str">
            <v>水泥制品制造</v>
          </cell>
        </row>
        <row r="149">
          <cell r="B149" t="str">
            <v>福建祥鑫股份有限公司</v>
          </cell>
          <cell r="C149" t="str">
            <v>闽侯县</v>
          </cell>
          <cell r="D149" t="str">
            <v>铝压延加工</v>
          </cell>
        </row>
        <row r="150">
          <cell r="B150" t="str">
            <v>福建祥鑫新材料科技有限公司</v>
          </cell>
          <cell r="C150" t="str">
            <v>闽侯县</v>
          </cell>
          <cell r="D150" t="str">
            <v>有色金属合金制造</v>
          </cell>
        </row>
        <row r="151">
          <cell r="B151" t="str">
            <v>福建奔驰汽车有限公司</v>
          </cell>
          <cell r="C151" t="str">
            <v>闽侯县</v>
          </cell>
          <cell r="D151" t="str">
            <v>汽柴油车整车制造</v>
          </cell>
        </row>
        <row r="152">
          <cell r="B152" t="str">
            <v>福州炼石水泥有限公司</v>
          </cell>
          <cell r="C152" t="str">
            <v>闽侯县</v>
          </cell>
          <cell r="D152" t="str">
            <v>水泥制造</v>
          </cell>
        </row>
        <row r="153">
          <cell r="B153" t="str">
            <v>福建融创不锈钢制品有限公司</v>
          </cell>
          <cell r="C153" t="str">
            <v>闽侯县</v>
          </cell>
          <cell r="D153" t="str">
            <v>钢压延加工</v>
          </cell>
        </row>
        <row r="154">
          <cell r="B154" t="str">
            <v>福建省马尾造船股份有限公司</v>
          </cell>
          <cell r="C154" t="str">
            <v>连江县</v>
          </cell>
          <cell r="D154" t="str">
            <v>金属船舶制造</v>
          </cell>
        </row>
        <row r="155">
          <cell r="B155" t="str">
            <v>福建恒捷实业有限公司</v>
          </cell>
          <cell r="C155" t="str">
            <v>连江县</v>
          </cell>
          <cell r="D155" t="str">
            <v>锦纶纤维制造</v>
          </cell>
        </row>
        <row r="156">
          <cell r="B156" t="str">
            <v>连江县正源新材料有限公司</v>
          </cell>
          <cell r="C156" t="str">
            <v>连江县</v>
          </cell>
          <cell r="D156" t="str">
            <v>粘土砖瓦及建筑砌块制造</v>
          </cell>
        </row>
        <row r="157">
          <cell r="B157" t="str">
            <v>福建东禾晟实业有限公司</v>
          </cell>
          <cell r="C157" t="str">
            <v>连江县</v>
          </cell>
          <cell r="D157" t="str">
            <v>化纤织物染整精加工</v>
          </cell>
        </row>
        <row r="158">
          <cell r="B158" t="str">
            <v>福建溥泉新能源科技有限公司</v>
          </cell>
          <cell r="C158" t="str">
            <v>连江县</v>
          </cell>
          <cell r="D158" t="str">
            <v>化学试剂和助剂制造</v>
          </cell>
        </row>
        <row r="159">
          <cell r="B159" t="str">
            <v>福建金闽再造烟叶发展有限公司</v>
          </cell>
          <cell r="C159" t="str">
            <v>罗源县</v>
          </cell>
          <cell r="D159" t="str">
            <v>其他烟草制品制造</v>
          </cell>
        </row>
        <row r="160">
          <cell r="B160" t="str">
            <v>福建源鑫环保科技有限公司</v>
          </cell>
          <cell r="C160" t="str">
            <v>罗源县</v>
          </cell>
          <cell r="D160" t="str">
            <v>非金属废料和碎屑加工处理</v>
          </cell>
        </row>
        <row r="161">
          <cell r="B161" t="str">
            <v>福建悦得软包装有限公司</v>
          </cell>
          <cell r="C161" t="str">
            <v>罗源县</v>
          </cell>
          <cell r="D161" t="str">
            <v>塑料薄膜制造</v>
          </cell>
        </row>
        <row r="162">
          <cell r="B162" t="str">
            <v>福建景泰包装材料有限公司</v>
          </cell>
          <cell r="C162" t="str">
            <v>罗源县</v>
          </cell>
          <cell r="D162" t="str">
            <v>塑料薄膜制造</v>
          </cell>
        </row>
        <row r="163">
          <cell r="B163" t="str">
            <v>福建豪业启承陶瓷有限公司</v>
          </cell>
          <cell r="C163" t="str">
            <v>闽清县</v>
          </cell>
          <cell r="D163" t="str">
            <v>建筑陶瓷制品制造</v>
          </cell>
        </row>
        <row r="164">
          <cell r="B164" t="str">
            <v>福建省闽清中成陶瓷有限公司</v>
          </cell>
          <cell r="C164" t="str">
            <v>闽清县</v>
          </cell>
          <cell r="D164" t="str">
            <v>建筑陶瓷制品制造</v>
          </cell>
        </row>
        <row r="165">
          <cell r="B165" t="str">
            <v>福建省闽清欧雅陶瓷有限公司</v>
          </cell>
          <cell r="C165" t="str">
            <v>闽清县</v>
          </cell>
          <cell r="D165" t="str">
            <v>建筑陶瓷制品制造</v>
          </cell>
        </row>
        <row r="166">
          <cell r="B166" t="str">
            <v>福建省闽清欧尚陶瓷有限公司</v>
          </cell>
          <cell r="C166" t="str">
            <v>闽清县</v>
          </cell>
          <cell r="D166" t="str">
            <v>建筑陶瓷制品制造</v>
          </cell>
        </row>
        <row r="167">
          <cell r="B167" t="str">
            <v>福建省闽清县诺利兴陶瓷有限公司</v>
          </cell>
          <cell r="C167" t="str">
            <v>闽清县</v>
          </cell>
          <cell r="D167" t="str">
            <v>建筑陶瓷制品制造</v>
          </cell>
        </row>
        <row r="168">
          <cell r="B168" t="str">
            <v>福建省闽清博达陶瓷有限公司</v>
          </cell>
          <cell r="C168" t="str">
            <v>闽清县</v>
          </cell>
          <cell r="D168" t="str">
            <v>建筑陶瓷制品制造</v>
          </cell>
        </row>
        <row r="169">
          <cell r="B169" t="str">
            <v>大莲电瓷（福建）有限公司</v>
          </cell>
          <cell r="C169" t="str">
            <v>闽清县</v>
          </cell>
          <cell r="D169" t="str">
            <v>特种陶瓷制品制造</v>
          </cell>
        </row>
        <row r="170">
          <cell r="B170" t="str">
            <v>福建兆元光电有限公司</v>
          </cell>
          <cell r="C170" t="str">
            <v>高新区</v>
          </cell>
          <cell r="D170" t="str">
            <v>半导体照明器件制造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35.14"/>
    <col collapsed="false" customWidth="true" hidden="false" outlineLevel="0" max="3" min="3" style="3" width="9.75"/>
    <col collapsed="false" customWidth="true" hidden="false" outlineLevel="0" max="4" min="4" style="3" width="27.24"/>
    <col collapsed="false" customWidth="true" hidden="false" outlineLevel="0" max="5" min="5" style="3" width="16.75"/>
    <col collapsed="false" customWidth="false" hidden="false" outlineLevel="0" max="251" min="6" style="3" width="8.99"/>
    <col collapsed="false" customWidth="false" hidden="false" outlineLevel="0" max="257" min="252" style="4" width="8.99"/>
  </cols>
  <sheetData>
    <row r="1" customFormat="false" ht="30" hidden="false" customHeight="true" outlineLevel="0" collapsed="false">
      <c r="A1" s="5" t="s">
        <v>0</v>
      </c>
    </row>
    <row r="2" s="3" customFormat="true" ht="44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3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3" customFormat="true" ht="21" hidden="false" customHeight="true" outlineLevel="0" collapsed="false">
      <c r="A4" s="10" t="s">
        <v>7</v>
      </c>
      <c r="B4" s="11" t="s">
        <v>8</v>
      </c>
      <c r="C4" s="11" t="s">
        <v>9</v>
      </c>
      <c r="D4" s="11" t="str">
        <f aca="false">VLOOKUP(B4,[1]Sheet1!$B$4:$D$170,3,FALSE())</f>
        <v>其他饲料加工</v>
      </c>
      <c r="E4" s="12" t="s">
        <v>10</v>
      </c>
    </row>
    <row r="5" s="3" customFormat="true" ht="13.5" hidden="false" customHeight="false" outlineLevel="0" collapsed="false">
      <c r="A5" s="10" t="s">
        <v>11</v>
      </c>
      <c r="B5" s="11" t="s">
        <v>12</v>
      </c>
      <c r="C5" s="11" t="s">
        <v>9</v>
      </c>
      <c r="D5" s="12" t="str">
        <f aca="false">VLOOKUP(B5,[1]Sheet1!$B$4:$D$170,3,FALSE())</f>
        <v>其他饲料加工</v>
      </c>
      <c r="E5" s="12" t="s">
        <v>10</v>
      </c>
    </row>
    <row r="6" s="3" customFormat="true" ht="13.5" hidden="false" customHeight="false" outlineLevel="0" collapsed="false">
      <c r="A6" s="10" t="s">
        <v>13</v>
      </c>
      <c r="B6" s="11" t="s">
        <v>14</v>
      </c>
      <c r="C6" s="11" t="s">
        <v>9</v>
      </c>
      <c r="D6" s="12" t="str">
        <f aca="false">VLOOKUP(B6,[1]Sheet1!$B$4:$D$170,3,FALSE())</f>
        <v>其他饲料加工</v>
      </c>
      <c r="E6" s="12" t="s">
        <v>10</v>
      </c>
    </row>
    <row r="7" s="3" customFormat="true" ht="13.5" hidden="false" customHeight="false" outlineLevel="0" collapsed="false">
      <c r="A7" s="10" t="s">
        <v>15</v>
      </c>
      <c r="B7" s="11" t="s">
        <v>16</v>
      </c>
      <c r="C7" s="11" t="s">
        <v>9</v>
      </c>
      <c r="D7" s="12" t="str">
        <f aca="false">VLOOKUP(B7,[1]Sheet1!$B$4:$D$170,3,FALSE())</f>
        <v>其他饲料加工</v>
      </c>
      <c r="E7" s="12" t="s">
        <v>10</v>
      </c>
    </row>
    <row r="8" s="3" customFormat="true" ht="13.5" hidden="false" customHeight="false" outlineLevel="0" collapsed="false">
      <c r="A8" s="10" t="s">
        <v>17</v>
      </c>
      <c r="B8" s="11" t="s">
        <v>18</v>
      </c>
      <c r="C8" s="11" t="s">
        <v>19</v>
      </c>
      <c r="D8" s="12" t="str">
        <f aca="false">VLOOKUP(B8,[1]Sheet1!$B$4:$D$170,3,FALSE())</f>
        <v>其他饲料加工</v>
      </c>
      <c r="E8" s="12" t="s">
        <v>10</v>
      </c>
    </row>
    <row r="9" s="3" customFormat="true" ht="13.5" hidden="false" customHeight="false" outlineLevel="0" collapsed="false">
      <c r="A9" s="10" t="s">
        <v>20</v>
      </c>
      <c r="B9" s="11" t="s">
        <v>21</v>
      </c>
      <c r="C9" s="11" t="s">
        <v>9</v>
      </c>
      <c r="D9" s="12" t="str">
        <f aca="false">VLOOKUP(B9,[1]Sheet1!$B$4:$D$170,3,FALSE())</f>
        <v>食用植物油加工</v>
      </c>
      <c r="E9" s="12" t="s">
        <v>10</v>
      </c>
    </row>
    <row r="10" s="3" customFormat="true" ht="13.5" hidden="false" customHeight="false" outlineLevel="0" collapsed="false">
      <c r="A10" s="10" t="s">
        <v>22</v>
      </c>
      <c r="B10" s="11" t="s">
        <v>23</v>
      </c>
      <c r="C10" s="11" t="s">
        <v>9</v>
      </c>
      <c r="D10" s="12" t="str">
        <f aca="false">VLOOKUP(B10,[1]Sheet1!$B$4:$D$170,3,FALSE())</f>
        <v>食用植物油加工</v>
      </c>
      <c r="E10" s="12" t="s">
        <v>10</v>
      </c>
    </row>
    <row r="11" s="3" customFormat="true" ht="13.5" hidden="false" customHeight="false" outlineLevel="0" collapsed="false">
      <c r="A11" s="10" t="s">
        <v>24</v>
      </c>
      <c r="B11" s="11" t="s">
        <v>25</v>
      </c>
      <c r="C11" s="11" t="s">
        <v>26</v>
      </c>
      <c r="D11" s="12" t="str">
        <f aca="false">VLOOKUP(B11,[1]Sheet1!$B$4:$D$170,3,FALSE())</f>
        <v>方便面制造</v>
      </c>
      <c r="E11" s="12" t="s">
        <v>10</v>
      </c>
    </row>
    <row r="12" s="3" customFormat="true" ht="13.5" hidden="false" customHeight="false" outlineLevel="0" collapsed="false">
      <c r="A12" s="10" t="s">
        <v>27</v>
      </c>
      <c r="B12" s="11" t="s">
        <v>28</v>
      </c>
      <c r="C12" s="11" t="s">
        <v>29</v>
      </c>
      <c r="D12" s="12" t="str">
        <f aca="false">VLOOKUP(B12,[1]Sheet1!$B$4:$D$170,3,FALSE())</f>
        <v>其他烟草制品制造</v>
      </c>
      <c r="E12" s="12" t="s">
        <v>10</v>
      </c>
    </row>
    <row r="13" s="3" customFormat="true" ht="13.5" hidden="false" customHeight="false" outlineLevel="0" collapsed="false">
      <c r="A13" s="10" t="s">
        <v>30</v>
      </c>
      <c r="B13" s="11" t="s">
        <v>31</v>
      </c>
      <c r="C13" s="11" t="s">
        <v>26</v>
      </c>
      <c r="D13" s="12" t="str">
        <f aca="false">VLOOKUP(B13,[1]Sheet1!$B$4:$D$170,3,FALSE())</f>
        <v>刨花板制造</v>
      </c>
      <c r="E13" s="12" t="s">
        <v>10</v>
      </c>
    </row>
    <row r="14" s="3" customFormat="true" ht="13.5" hidden="false" customHeight="false" outlineLevel="0" collapsed="false">
      <c r="A14" s="10" t="s">
        <v>32</v>
      </c>
      <c r="B14" s="11" t="s">
        <v>33</v>
      </c>
      <c r="C14" s="11" t="s">
        <v>9</v>
      </c>
      <c r="D14" s="12" t="str">
        <f aca="false">VLOOKUP(B14,[1]Sheet1!$B$4:$D$170,3,FALSE())</f>
        <v>加工纸制造</v>
      </c>
      <c r="E14" s="12" t="s">
        <v>10</v>
      </c>
    </row>
    <row r="15" s="3" customFormat="true" ht="13.5" hidden="false" customHeight="false" outlineLevel="0" collapsed="false">
      <c r="A15" s="10" t="s">
        <v>34</v>
      </c>
      <c r="B15" s="11" t="s">
        <v>35</v>
      </c>
      <c r="C15" s="11" t="s">
        <v>9</v>
      </c>
      <c r="D15" s="12" t="str">
        <f aca="false">VLOOKUP(B15,[1]Sheet1!$B$4:$D$170,3,FALSE())</f>
        <v>文具制造</v>
      </c>
      <c r="E15" s="12" t="s">
        <v>10</v>
      </c>
    </row>
    <row r="16" s="3" customFormat="true" ht="13.5" hidden="false" customHeight="false" outlineLevel="0" collapsed="false">
      <c r="A16" s="10" t="s">
        <v>36</v>
      </c>
      <c r="B16" s="11" t="s">
        <v>37</v>
      </c>
      <c r="C16" s="11" t="s">
        <v>9</v>
      </c>
      <c r="D16" s="12" t="str">
        <f aca="false">VLOOKUP(B16,[1]Sheet1!$B$4:$D$170,3,FALSE())</f>
        <v>塑胶玩具制造</v>
      </c>
      <c r="E16" s="12" t="s">
        <v>10</v>
      </c>
    </row>
    <row r="17" s="3" customFormat="true" ht="13.5" hidden="false" customHeight="false" outlineLevel="0" collapsed="false">
      <c r="A17" s="10" t="s">
        <v>38</v>
      </c>
      <c r="B17" s="11" t="s">
        <v>39</v>
      </c>
      <c r="C17" s="11" t="s">
        <v>9</v>
      </c>
      <c r="D17" s="12" t="str">
        <f aca="false">VLOOKUP(B17,[1]Sheet1!$B$4:$D$170,3,FALSE())</f>
        <v>化学药品原料药制造</v>
      </c>
      <c r="E17" s="12" t="s">
        <v>10</v>
      </c>
    </row>
    <row r="18" s="3" customFormat="true" ht="13.5" hidden="false" customHeight="false" outlineLevel="0" collapsed="false">
      <c r="A18" s="10" t="s">
        <v>40</v>
      </c>
      <c r="B18" s="11" t="s">
        <v>41</v>
      </c>
      <c r="C18" s="11" t="s">
        <v>9</v>
      </c>
      <c r="D18" s="12" t="str">
        <f aca="false">VLOOKUP(B18,[1]Sheet1!$B$4:$D$170,3,FALSE())</f>
        <v>化学药品原料药制造</v>
      </c>
      <c r="E18" s="12" t="s">
        <v>10</v>
      </c>
    </row>
    <row r="19" s="3" customFormat="true" ht="13.5" hidden="false" customHeight="false" outlineLevel="0" collapsed="false">
      <c r="A19" s="10" t="s">
        <v>42</v>
      </c>
      <c r="B19" s="11" t="s">
        <v>43</v>
      </c>
      <c r="C19" s="11" t="s">
        <v>9</v>
      </c>
      <c r="D19" s="12" t="str">
        <f aca="false">VLOOKUP(B19,[1]Sheet1!$B$4:$D$170,3,FALSE())</f>
        <v>化学药品原料药制造</v>
      </c>
      <c r="E19" s="12" t="s">
        <v>10</v>
      </c>
    </row>
    <row r="20" s="3" customFormat="true" ht="13.5" hidden="false" customHeight="false" outlineLevel="0" collapsed="false">
      <c r="A20" s="10" t="s">
        <v>44</v>
      </c>
      <c r="B20" s="11" t="s">
        <v>45</v>
      </c>
      <c r="C20" s="11" t="s">
        <v>29</v>
      </c>
      <c r="D20" s="12" t="str">
        <f aca="false">VLOOKUP(B20,[1]Sheet1!$B$4:$D$170,3,FALSE())</f>
        <v>塑料薄膜制造</v>
      </c>
      <c r="E20" s="12" t="s">
        <v>10</v>
      </c>
    </row>
    <row r="21" s="3" customFormat="true" ht="13.5" hidden="false" customHeight="false" outlineLevel="0" collapsed="false">
      <c r="A21" s="10" t="s">
        <v>46</v>
      </c>
      <c r="B21" s="11" t="s">
        <v>47</v>
      </c>
      <c r="C21" s="11" t="s">
        <v>29</v>
      </c>
      <c r="D21" s="12" t="str">
        <f aca="false">VLOOKUP(B21,[1]Sheet1!$B$4:$D$170,3,FALSE())</f>
        <v>塑料薄膜制造</v>
      </c>
      <c r="E21" s="12" t="s">
        <v>10</v>
      </c>
    </row>
    <row r="22" s="3" customFormat="true" ht="13.5" hidden="false" customHeight="false" outlineLevel="0" collapsed="false">
      <c r="A22" s="10" t="s">
        <v>48</v>
      </c>
      <c r="B22" s="11" t="s">
        <v>49</v>
      </c>
      <c r="C22" s="11" t="s">
        <v>50</v>
      </c>
      <c r="D22" s="12" t="str">
        <f aca="false">VLOOKUP(B22,[1]Sheet1!$B$4:$D$170,3,FALSE())</f>
        <v>塑料薄膜制造</v>
      </c>
      <c r="E22" s="12" t="s">
        <v>10</v>
      </c>
    </row>
    <row r="23" s="3" customFormat="true" ht="13.5" hidden="false" customHeight="false" outlineLevel="0" collapsed="false">
      <c r="A23" s="10" t="s">
        <v>51</v>
      </c>
      <c r="B23" s="11" t="s">
        <v>52</v>
      </c>
      <c r="C23" s="11" t="s">
        <v>9</v>
      </c>
      <c r="D23" s="12" t="str">
        <f aca="false">VLOOKUP(B23,[1]Sheet1!$B$4:$D$170,3,FALSE())</f>
        <v>塑料薄膜制造</v>
      </c>
      <c r="E23" s="12" t="s">
        <v>10</v>
      </c>
    </row>
    <row r="24" s="3" customFormat="true" ht="13.5" hidden="false" customHeight="false" outlineLevel="0" collapsed="false">
      <c r="A24" s="10" t="s">
        <v>53</v>
      </c>
      <c r="B24" s="11" t="s">
        <v>54</v>
      </c>
      <c r="C24" s="11" t="s">
        <v>55</v>
      </c>
      <c r="D24" s="12" t="str">
        <f aca="false">VLOOKUP(B24,[1]Sheet1!$B$4:$D$170,3,FALSE())</f>
        <v>水泥制造</v>
      </c>
      <c r="E24" s="12" t="s">
        <v>10</v>
      </c>
    </row>
    <row r="25" s="3" customFormat="true" ht="13.5" hidden="false" customHeight="false" outlineLevel="0" collapsed="false">
      <c r="A25" s="10" t="s">
        <v>56</v>
      </c>
      <c r="B25" s="11" t="s">
        <v>57</v>
      </c>
      <c r="C25" s="11" t="s">
        <v>9</v>
      </c>
      <c r="D25" s="12" t="str">
        <f aca="false">VLOOKUP(B25,[1]Sheet1!$B$4:$D$170,3,FALSE())</f>
        <v>水泥制品制造</v>
      </c>
      <c r="E25" s="12" t="s">
        <v>10</v>
      </c>
    </row>
    <row r="26" s="3" customFormat="true" ht="13.5" hidden="false" customHeight="false" outlineLevel="0" collapsed="false">
      <c r="A26" s="10" t="s">
        <v>58</v>
      </c>
      <c r="B26" s="11" t="s">
        <v>59</v>
      </c>
      <c r="C26" s="11" t="s">
        <v>9</v>
      </c>
      <c r="D26" s="12" t="str">
        <f aca="false">VLOOKUP(B26,[1]Sheet1!$B$4:$D$170,3,FALSE())</f>
        <v>水泥制品制造</v>
      </c>
      <c r="E26" s="12" t="s">
        <v>10</v>
      </c>
    </row>
    <row r="27" s="3" customFormat="true" ht="13.5" hidden="false" customHeight="false" outlineLevel="0" collapsed="false">
      <c r="A27" s="10" t="s">
        <v>60</v>
      </c>
      <c r="B27" s="11" t="s">
        <v>61</v>
      </c>
      <c r="C27" s="11" t="s">
        <v>55</v>
      </c>
      <c r="D27" s="12" t="str">
        <f aca="false">VLOOKUP(B27,[1]Sheet1!$B$4:$D$170,3,FALSE())</f>
        <v>水泥制品制造</v>
      </c>
      <c r="E27" s="12" t="s">
        <v>10</v>
      </c>
    </row>
    <row r="28" s="3" customFormat="true" ht="13.5" hidden="false" customHeight="false" outlineLevel="0" collapsed="false">
      <c r="A28" s="10" t="s">
        <v>62</v>
      </c>
      <c r="B28" s="11" t="s">
        <v>63</v>
      </c>
      <c r="C28" s="11" t="s">
        <v>55</v>
      </c>
      <c r="D28" s="12" t="str">
        <f aca="false">VLOOKUP(B28,[1]Sheet1!$B$4:$D$170,3,FALSE())</f>
        <v>水泥制品制造</v>
      </c>
      <c r="E28" s="12" t="s">
        <v>10</v>
      </c>
    </row>
    <row r="29" s="3" customFormat="true" ht="13.5" hidden="false" customHeight="false" outlineLevel="0" collapsed="false">
      <c r="A29" s="10" t="s">
        <v>64</v>
      </c>
      <c r="B29" s="11" t="s">
        <v>65</v>
      </c>
      <c r="C29" s="11" t="s">
        <v>66</v>
      </c>
      <c r="D29" s="12" t="str">
        <f aca="false">VLOOKUP(B29,[1]Sheet1!$B$4:$D$170,3,FALSE())</f>
        <v>粘土砖瓦及建筑砌块制造</v>
      </c>
      <c r="E29" s="12" t="s">
        <v>10</v>
      </c>
    </row>
    <row r="30" s="3" customFormat="true" ht="13.5" hidden="false" customHeight="false" outlineLevel="0" collapsed="false">
      <c r="A30" s="10" t="s">
        <v>67</v>
      </c>
      <c r="B30" s="11" t="s">
        <v>68</v>
      </c>
      <c r="C30" s="11" t="s">
        <v>9</v>
      </c>
      <c r="D30" s="12" t="str">
        <f aca="false">VLOOKUP(B30,[1]Sheet1!$B$4:$D$170,3,FALSE())</f>
        <v>平板玻璃制造</v>
      </c>
      <c r="E30" s="12" t="s">
        <v>10</v>
      </c>
    </row>
    <row r="31" s="3" customFormat="true" ht="13.5" hidden="false" customHeight="false" outlineLevel="0" collapsed="false">
      <c r="A31" s="10" t="s">
        <v>69</v>
      </c>
      <c r="B31" s="11" t="s">
        <v>70</v>
      </c>
      <c r="C31" s="11" t="s">
        <v>9</v>
      </c>
      <c r="D31" s="12" t="str">
        <f aca="false">VLOOKUP(B31,[1]Sheet1!$B$4:$D$170,3,FALSE())</f>
        <v>特种玻璃制造</v>
      </c>
      <c r="E31" s="12" t="s">
        <v>10</v>
      </c>
    </row>
    <row r="32" s="3" customFormat="true" ht="13.5" hidden="false" customHeight="false" outlineLevel="0" collapsed="false">
      <c r="A32" s="10" t="s">
        <v>71</v>
      </c>
      <c r="B32" s="11" t="s">
        <v>72</v>
      </c>
      <c r="C32" s="11" t="s">
        <v>9</v>
      </c>
      <c r="D32" s="12" t="str">
        <f aca="false">VLOOKUP(B32,[1]Sheet1!$B$4:$D$170,3,FALSE())</f>
        <v>特种玻璃制造</v>
      </c>
      <c r="E32" s="12" t="s">
        <v>10</v>
      </c>
    </row>
    <row r="33" s="3" customFormat="true" ht="13.5" hidden="false" customHeight="false" outlineLevel="0" collapsed="false">
      <c r="A33" s="10" t="s">
        <v>73</v>
      </c>
      <c r="B33" s="11" t="s">
        <v>74</v>
      </c>
      <c r="C33" s="11" t="s">
        <v>9</v>
      </c>
      <c r="D33" s="12" t="str">
        <f aca="false">VLOOKUP(B33,[1]Sheet1!$B$4:$D$170,3,FALSE())</f>
        <v>特种玻璃制造</v>
      </c>
      <c r="E33" s="12" t="s">
        <v>10</v>
      </c>
    </row>
    <row r="34" s="3" customFormat="true" ht="13.5" hidden="false" customHeight="false" outlineLevel="0" collapsed="false">
      <c r="A34" s="10" t="s">
        <v>75</v>
      </c>
      <c r="B34" s="11" t="s">
        <v>76</v>
      </c>
      <c r="C34" s="11" t="s">
        <v>66</v>
      </c>
      <c r="D34" s="12" t="str">
        <f aca="false">VLOOKUP(B34,[1]Sheet1!$B$4:$D$170,3,FALSE())</f>
        <v>特种玻璃制造</v>
      </c>
      <c r="E34" s="12" t="s">
        <v>10</v>
      </c>
    </row>
    <row r="35" s="3" customFormat="true" ht="13.5" hidden="false" customHeight="false" outlineLevel="0" collapsed="false">
      <c r="A35" s="10" t="s">
        <v>77</v>
      </c>
      <c r="B35" s="11" t="s">
        <v>78</v>
      </c>
      <c r="C35" s="11" t="s">
        <v>29</v>
      </c>
      <c r="D35" s="12" t="str">
        <f aca="false">VLOOKUP(B35,[1]Sheet1!$B$4:$D$170,3,FALSE())</f>
        <v>建筑陶瓷制品制造</v>
      </c>
      <c r="E35" s="12" t="s">
        <v>10</v>
      </c>
    </row>
    <row r="36" s="3" customFormat="true" ht="13.5" hidden="false" customHeight="false" outlineLevel="0" collapsed="false">
      <c r="A36" s="10" t="s">
        <v>79</v>
      </c>
      <c r="B36" s="11" t="s">
        <v>80</v>
      </c>
      <c r="C36" s="11" t="s">
        <v>81</v>
      </c>
      <c r="D36" s="12" t="str">
        <f aca="false">VLOOKUP(B36,[1]Sheet1!$B$4:$D$170,3,FALSE())</f>
        <v>建筑陶瓷制品制造</v>
      </c>
      <c r="E36" s="12" t="s">
        <v>10</v>
      </c>
    </row>
    <row r="37" s="3" customFormat="true" ht="13.5" hidden="false" customHeight="false" outlineLevel="0" collapsed="false">
      <c r="A37" s="10" t="s">
        <v>82</v>
      </c>
      <c r="B37" s="11" t="s">
        <v>83</v>
      </c>
      <c r="C37" s="11" t="s">
        <v>81</v>
      </c>
      <c r="D37" s="12" t="str">
        <f aca="false">VLOOKUP(B37,[1]Sheet1!$B$4:$D$170,3,FALSE())</f>
        <v>建筑陶瓷制品制造</v>
      </c>
      <c r="E37" s="12" t="s">
        <v>10</v>
      </c>
    </row>
    <row r="38" s="3" customFormat="true" ht="13.5" hidden="false" customHeight="false" outlineLevel="0" collapsed="false">
      <c r="A38" s="10" t="s">
        <v>84</v>
      </c>
      <c r="B38" s="11" t="s">
        <v>85</v>
      </c>
      <c r="C38" s="11" t="s">
        <v>81</v>
      </c>
      <c r="D38" s="12" t="str">
        <f aca="false">VLOOKUP(B38,[1]Sheet1!$B$4:$D$170,3,FALSE())</f>
        <v>建筑陶瓷制品制造</v>
      </c>
      <c r="E38" s="12" t="s">
        <v>10</v>
      </c>
    </row>
    <row r="39" s="3" customFormat="true" ht="13.5" hidden="false" customHeight="false" outlineLevel="0" collapsed="false">
      <c r="A39" s="10" t="s">
        <v>86</v>
      </c>
      <c r="B39" s="11" t="s">
        <v>87</v>
      </c>
      <c r="C39" s="11" t="s">
        <v>81</v>
      </c>
      <c r="D39" s="12" t="str">
        <f aca="false">VLOOKUP(B39,[1]Sheet1!$B$4:$D$170,3,FALSE())</f>
        <v>建筑陶瓷制品制造</v>
      </c>
      <c r="E39" s="12" t="s">
        <v>10</v>
      </c>
    </row>
    <row r="40" s="3" customFormat="true" ht="13.5" hidden="false" customHeight="false" outlineLevel="0" collapsed="false">
      <c r="A40" s="10" t="s">
        <v>88</v>
      </c>
      <c r="B40" s="11" t="s">
        <v>89</v>
      </c>
      <c r="C40" s="11" t="s">
        <v>81</v>
      </c>
      <c r="D40" s="12" t="str">
        <f aca="false">VLOOKUP(B40,[1]Sheet1!$B$4:$D$170,3,FALSE())</f>
        <v>建筑陶瓷制品制造</v>
      </c>
      <c r="E40" s="12" t="s">
        <v>10</v>
      </c>
    </row>
    <row r="41" s="3" customFormat="true" ht="13.5" hidden="false" customHeight="false" outlineLevel="0" collapsed="false">
      <c r="A41" s="10" t="s">
        <v>90</v>
      </c>
      <c r="B41" s="11" t="s">
        <v>91</v>
      </c>
      <c r="C41" s="11" t="s">
        <v>81</v>
      </c>
      <c r="D41" s="12" t="str">
        <f aca="false">VLOOKUP(B41,[1]Sheet1!$B$4:$D$170,3,FALSE())</f>
        <v>建筑陶瓷制品制造</v>
      </c>
      <c r="E41" s="12" t="s">
        <v>10</v>
      </c>
    </row>
    <row r="42" s="3" customFormat="true" ht="13.5" hidden="false" customHeight="false" outlineLevel="0" collapsed="false">
      <c r="A42" s="10" t="s">
        <v>92</v>
      </c>
      <c r="B42" s="11" t="s">
        <v>93</v>
      </c>
      <c r="C42" s="11" t="s">
        <v>81</v>
      </c>
      <c r="D42" s="12" t="str">
        <f aca="false">VLOOKUP(B42,[1]Sheet1!$B$4:$D$170,3,FALSE())</f>
        <v>建筑陶瓷制品制造</v>
      </c>
      <c r="E42" s="12" t="s">
        <v>10</v>
      </c>
    </row>
    <row r="43" s="3" customFormat="true" ht="13.5" hidden="false" customHeight="false" outlineLevel="0" collapsed="false">
      <c r="A43" s="10" t="s">
        <v>94</v>
      </c>
      <c r="B43" s="11" t="s">
        <v>95</v>
      </c>
      <c r="C43" s="11" t="s">
        <v>81</v>
      </c>
      <c r="D43" s="12" t="str">
        <f aca="false">VLOOKUP(B43,[1]Sheet1!$B$4:$D$170,3,FALSE())</f>
        <v>建筑陶瓷制品制造</v>
      </c>
      <c r="E43" s="12" t="s">
        <v>10</v>
      </c>
    </row>
    <row r="44" s="3" customFormat="true" ht="13.5" hidden="false" customHeight="false" outlineLevel="0" collapsed="false">
      <c r="A44" s="10" t="s">
        <v>96</v>
      </c>
      <c r="B44" s="11" t="s">
        <v>97</v>
      </c>
      <c r="C44" s="11" t="s">
        <v>81</v>
      </c>
      <c r="D44" s="12" t="str">
        <f aca="false">VLOOKUP(B44,[1]Sheet1!$B$4:$D$170,3,FALSE())</f>
        <v>建筑陶瓷制品制造</v>
      </c>
      <c r="E44" s="12" t="s">
        <v>10</v>
      </c>
    </row>
    <row r="45" s="3" customFormat="true" ht="13.5" hidden="false" customHeight="false" outlineLevel="0" collapsed="false">
      <c r="A45" s="10" t="s">
        <v>98</v>
      </c>
      <c r="B45" s="11" t="s">
        <v>99</v>
      </c>
      <c r="C45" s="11" t="s">
        <v>81</v>
      </c>
      <c r="D45" s="12" t="str">
        <f aca="false">VLOOKUP(B45,[1]Sheet1!$B$4:$D$170,3,FALSE())</f>
        <v>建筑陶瓷制品制造</v>
      </c>
      <c r="E45" s="12" t="s">
        <v>10</v>
      </c>
    </row>
    <row r="46" s="3" customFormat="true" ht="13.5" hidden="false" customHeight="false" outlineLevel="0" collapsed="false">
      <c r="A46" s="10" t="s">
        <v>100</v>
      </c>
      <c r="B46" s="11" t="s">
        <v>101</v>
      </c>
      <c r="C46" s="11" t="s">
        <v>81</v>
      </c>
      <c r="D46" s="12" t="str">
        <f aca="false">VLOOKUP(B46,[1]Sheet1!$B$4:$D$170,3,FALSE())</f>
        <v>建筑陶瓷制品制造</v>
      </c>
      <c r="E46" s="12" t="s">
        <v>10</v>
      </c>
    </row>
    <row r="47" s="3" customFormat="true" ht="13.5" hidden="false" customHeight="false" outlineLevel="0" collapsed="false">
      <c r="A47" s="10" t="s">
        <v>102</v>
      </c>
      <c r="B47" s="11" t="s">
        <v>103</v>
      </c>
      <c r="C47" s="11" t="s">
        <v>81</v>
      </c>
      <c r="D47" s="12" t="str">
        <f aca="false">VLOOKUP(B47,[1]Sheet1!$B$4:$D$170,3,FALSE())</f>
        <v>建筑陶瓷制品制造</v>
      </c>
      <c r="E47" s="12" t="s">
        <v>10</v>
      </c>
    </row>
    <row r="48" s="3" customFormat="true" ht="13.5" hidden="false" customHeight="false" outlineLevel="0" collapsed="false">
      <c r="A48" s="10" t="s">
        <v>104</v>
      </c>
      <c r="B48" s="11" t="s">
        <v>105</v>
      </c>
      <c r="C48" s="11" t="s">
        <v>81</v>
      </c>
      <c r="D48" s="12" t="str">
        <f aca="false">VLOOKUP(B48,[1]Sheet1!$B$4:$D$170,3,FALSE())</f>
        <v>建筑陶瓷制品制造</v>
      </c>
      <c r="E48" s="12" t="s">
        <v>10</v>
      </c>
    </row>
    <row r="49" s="3" customFormat="true" ht="13.5" hidden="false" customHeight="false" outlineLevel="0" collapsed="false">
      <c r="A49" s="10" t="s">
        <v>106</v>
      </c>
      <c r="B49" s="11" t="s">
        <v>107</v>
      </c>
      <c r="C49" s="11" t="s">
        <v>81</v>
      </c>
      <c r="D49" s="12" t="str">
        <f aca="false">VLOOKUP(B49,[1]Sheet1!$B$4:$D$170,3,FALSE())</f>
        <v>建筑陶瓷制品制造</v>
      </c>
      <c r="E49" s="12" t="s">
        <v>10</v>
      </c>
    </row>
    <row r="50" s="3" customFormat="true" ht="13.5" hidden="false" customHeight="false" outlineLevel="0" collapsed="false">
      <c r="A50" s="10" t="s">
        <v>108</v>
      </c>
      <c r="B50" s="11" t="s">
        <v>109</v>
      </c>
      <c r="C50" s="11" t="s">
        <v>81</v>
      </c>
      <c r="D50" s="12" t="str">
        <f aca="false">VLOOKUP(B50,[1]Sheet1!$B$4:$D$170,3,FALSE())</f>
        <v>建筑陶瓷制品制造</v>
      </c>
      <c r="E50" s="12" t="s">
        <v>10</v>
      </c>
    </row>
    <row r="51" s="3" customFormat="true" ht="13.5" hidden="false" customHeight="false" outlineLevel="0" collapsed="false">
      <c r="A51" s="10" t="s">
        <v>110</v>
      </c>
      <c r="B51" s="11" t="s">
        <v>111</v>
      </c>
      <c r="C51" s="11" t="s">
        <v>81</v>
      </c>
      <c r="D51" s="12" t="str">
        <f aca="false">VLOOKUP(B51,[1]Sheet1!$B$4:$D$170,3,FALSE())</f>
        <v>建筑陶瓷制品制造</v>
      </c>
      <c r="E51" s="12" t="s">
        <v>10</v>
      </c>
    </row>
    <row r="52" s="3" customFormat="true" ht="13.5" hidden="false" customHeight="false" outlineLevel="0" collapsed="false">
      <c r="A52" s="10" t="s">
        <v>112</v>
      </c>
      <c r="B52" s="11" t="s">
        <v>113</v>
      </c>
      <c r="C52" s="11" t="s">
        <v>81</v>
      </c>
      <c r="D52" s="12" t="str">
        <f aca="false">VLOOKUP(B52,[1]Sheet1!$B$4:$D$170,3,FALSE())</f>
        <v>建筑陶瓷制品制造</v>
      </c>
      <c r="E52" s="12" t="s">
        <v>10</v>
      </c>
    </row>
    <row r="53" s="3" customFormat="true" ht="13.5" hidden="false" customHeight="false" outlineLevel="0" collapsed="false">
      <c r="A53" s="10" t="s">
        <v>114</v>
      </c>
      <c r="B53" s="11" t="s">
        <v>115</v>
      </c>
      <c r="C53" s="11" t="s">
        <v>81</v>
      </c>
      <c r="D53" s="12" t="str">
        <f aca="false">VLOOKUP(B53,[1]Sheet1!$B$4:$D$170,3,FALSE())</f>
        <v>建筑陶瓷制品制造</v>
      </c>
      <c r="E53" s="12" t="s">
        <v>10</v>
      </c>
    </row>
    <row r="54" s="3" customFormat="true" ht="13.5" hidden="false" customHeight="false" outlineLevel="0" collapsed="false">
      <c r="A54" s="10" t="s">
        <v>116</v>
      </c>
      <c r="B54" s="11" t="s">
        <v>117</v>
      </c>
      <c r="C54" s="11" t="s">
        <v>81</v>
      </c>
      <c r="D54" s="12" t="str">
        <f aca="false">VLOOKUP(B54,[1]Sheet1!$B$4:$D$170,3,FALSE())</f>
        <v>建筑陶瓷制品制造</v>
      </c>
      <c r="E54" s="12" t="s">
        <v>10</v>
      </c>
    </row>
    <row r="55" s="3" customFormat="true" ht="13.5" hidden="false" customHeight="false" outlineLevel="0" collapsed="false">
      <c r="A55" s="10" t="s">
        <v>118</v>
      </c>
      <c r="B55" s="11" t="s">
        <v>119</v>
      </c>
      <c r="C55" s="11" t="s">
        <v>81</v>
      </c>
      <c r="D55" s="12" t="str">
        <f aca="false">VLOOKUP(B55,[1]Sheet1!$B$4:$D$170,3,FALSE())</f>
        <v>建筑陶瓷制品制造</v>
      </c>
      <c r="E55" s="12" t="s">
        <v>10</v>
      </c>
    </row>
    <row r="56" s="3" customFormat="true" ht="13.5" hidden="false" customHeight="false" outlineLevel="0" collapsed="false">
      <c r="A56" s="10" t="s">
        <v>120</v>
      </c>
      <c r="B56" s="11" t="s">
        <v>121</v>
      </c>
      <c r="C56" s="11" t="s">
        <v>81</v>
      </c>
      <c r="D56" s="12" t="str">
        <f aca="false">VLOOKUP(B56,[1]Sheet1!$B$4:$D$170,3,FALSE())</f>
        <v>建筑陶瓷制品制造</v>
      </c>
      <c r="E56" s="12" t="s">
        <v>10</v>
      </c>
    </row>
    <row r="57" s="3" customFormat="true" ht="13.5" hidden="false" customHeight="false" outlineLevel="0" collapsed="false">
      <c r="A57" s="10" t="s">
        <v>122</v>
      </c>
      <c r="B57" s="11" t="s">
        <v>123</v>
      </c>
      <c r="C57" s="11" t="s">
        <v>81</v>
      </c>
      <c r="D57" s="12" t="str">
        <f aca="false">VLOOKUP(B57,[1]Sheet1!$B$4:$D$170,3,FALSE())</f>
        <v>特种陶瓷制品制造</v>
      </c>
      <c r="E57" s="12" t="s">
        <v>10</v>
      </c>
    </row>
    <row r="58" s="3" customFormat="true" ht="13.5" hidden="false" customHeight="false" outlineLevel="0" collapsed="false">
      <c r="A58" s="10" t="s">
        <v>124</v>
      </c>
      <c r="B58" s="11" t="s">
        <v>125</v>
      </c>
      <c r="C58" s="11" t="s">
        <v>9</v>
      </c>
      <c r="D58" s="12" t="str">
        <f aca="false">VLOOKUP(B58,[1]Sheet1!$B$4:$D$170,3,FALSE())</f>
        <v>其他非金属矿物制品制造</v>
      </c>
      <c r="E58" s="12" t="s">
        <v>10</v>
      </c>
    </row>
    <row r="59" s="3" customFormat="true" ht="13.5" hidden="false" customHeight="false" outlineLevel="0" collapsed="false">
      <c r="A59" s="10" t="s">
        <v>126</v>
      </c>
      <c r="B59" s="11" t="s">
        <v>127</v>
      </c>
      <c r="C59" s="11" t="s">
        <v>55</v>
      </c>
      <c r="D59" s="12" t="str">
        <f aca="false">VLOOKUP(B59,[1]Sheet1!$B$4:$D$170,3,FALSE())</f>
        <v>有色金属合金制造</v>
      </c>
      <c r="E59" s="12" t="s">
        <v>10</v>
      </c>
    </row>
    <row r="60" s="3" customFormat="true" ht="13.5" hidden="false" customHeight="false" outlineLevel="0" collapsed="false">
      <c r="A60" s="10" t="s">
        <v>128</v>
      </c>
      <c r="B60" s="11" t="s">
        <v>129</v>
      </c>
      <c r="C60" s="11" t="s">
        <v>19</v>
      </c>
      <c r="D60" s="12" t="str">
        <f aca="false">VLOOKUP(B60,[1]Sheet1!$B$4:$D$170,3,FALSE())</f>
        <v>气体、液体分离及
纯净设备制造</v>
      </c>
      <c r="E60" s="12" t="s">
        <v>10</v>
      </c>
    </row>
    <row r="61" s="3" customFormat="true" ht="13.5" hidden="false" customHeight="false" outlineLevel="0" collapsed="false">
      <c r="A61" s="10" t="s">
        <v>130</v>
      </c>
      <c r="B61" s="11" t="s">
        <v>131</v>
      </c>
      <c r="C61" s="11" t="s">
        <v>55</v>
      </c>
      <c r="D61" s="12" t="str">
        <f aca="false">VLOOKUP(B61,[1]Sheet1!$B$4:$D$170,3,FALSE())</f>
        <v>汽柴油车整车制造</v>
      </c>
      <c r="E61" s="12" t="s">
        <v>10</v>
      </c>
    </row>
    <row r="62" s="3" customFormat="true" ht="13.5" hidden="false" customHeight="false" outlineLevel="0" collapsed="false">
      <c r="A62" s="10" t="s">
        <v>132</v>
      </c>
      <c r="B62" s="11" t="s">
        <v>133</v>
      </c>
      <c r="C62" s="11" t="s">
        <v>55</v>
      </c>
      <c r="D62" s="12" t="str">
        <f aca="false">VLOOKUP(B62,[1]Sheet1!$B$4:$D$170,3,FALSE())</f>
        <v>汽柴油车整车制造</v>
      </c>
      <c r="E62" s="12" t="s">
        <v>10</v>
      </c>
    </row>
    <row r="63" s="3" customFormat="true" ht="13.5" hidden="false" customHeight="false" outlineLevel="0" collapsed="false">
      <c r="A63" s="10" t="s">
        <v>134</v>
      </c>
      <c r="B63" s="11" t="s">
        <v>135</v>
      </c>
      <c r="C63" s="11" t="s">
        <v>9</v>
      </c>
      <c r="D63" s="12" t="str">
        <f aca="false">VLOOKUP(B63,[1]Sheet1!$B$4:$D$170,3,FALSE())</f>
        <v>汽车零部件及配件制造</v>
      </c>
      <c r="E63" s="12" t="s">
        <v>10</v>
      </c>
    </row>
    <row r="64" s="3" customFormat="true" ht="13.5" hidden="false" customHeight="false" outlineLevel="0" collapsed="false">
      <c r="A64" s="10" t="s">
        <v>136</v>
      </c>
      <c r="B64" s="11" t="s">
        <v>137</v>
      </c>
      <c r="C64" s="11" t="s">
        <v>55</v>
      </c>
      <c r="D64" s="12" t="str">
        <f aca="false">VLOOKUP(B64,[1]Sheet1!$B$4:$D$170,3,FALSE())</f>
        <v>汽车零部件及配件制造</v>
      </c>
      <c r="E64" s="12" t="s">
        <v>10</v>
      </c>
    </row>
    <row r="65" s="3" customFormat="true" ht="13.5" hidden="false" customHeight="false" outlineLevel="0" collapsed="false">
      <c r="A65" s="10" t="s">
        <v>138</v>
      </c>
      <c r="B65" s="11" t="s">
        <v>139</v>
      </c>
      <c r="C65" s="11" t="s">
        <v>26</v>
      </c>
      <c r="D65" s="12" t="str">
        <f aca="false">VLOOKUP(B65,[1]Sheet1!$B$4:$D$170,3,FALSE())</f>
        <v>金属船舶制造</v>
      </c>
      <c r="E65" s="12" t="s">
        <v>10</v>
      </c>
    </row>
    <row r="66" s="3" customFormat="true" ht="13.5" hidden="false" customHeight="false" outlineLevel="0" collapsed="false">
      <c r="A66" s="10" t="s">
        <v>140</v>
      </c>
      <c r="B66" s="11" t="s">
        <v>141</v>
      </c>
      <c r="C66" s="11" t="s">
        <v>66</v>
      </c>
      <c r="D66" s="12" t="str">
        <f aca="false">VLOOKUP(B66,[1]Sheet1!$B$4:$D$170,3,FALSE())</f>
        <v>金属船舶制造</v>
      </c>
      <c r="E66" s="12" t="s">
        <v>10</v>
      </c>
    </row>
    <row r="67" s="3" customFormat="true" ht="13.5" hidden="false" customHeight="false" outlineLevel="0" collapsed="false">
      <c r="A67" s="10" t="s">
        <v>142</v>
      </c>
      <c r="B67" s="11" t="s">
        <v>143</v>
      </c>
      <c r="C67" s="11" t="s">
        <v>26</v>
      </c>
      <c r="D67" s="12" t="str">
        <f aca="false">VLOOKUP(B67,[1]Sheet1!$B$4:$D$170,3,FALSE())</f>
        <v>电线、电缆制造</v>
      </c>
      <c r="E67" s="12" t="s">
        <v>10</v>
      </c>
    </row>
    <row r="68" s="3" customFormat="true" ht="13.5" hidden="false" customHeight="false" outlineLevel="0" collapsed="false">
      <c r="A68" s="10" t="s">
        <v>144</v>
      </c>
      <c r="B68" s="11" t="s">
        <v>145</v>
      </c>
      <c r="C68" s="11" t="s">
        <v>9</v>
      </c>
      <c r="D68" s="12" t="str">
        <f aca="false">VLOOKUP(B68,[1]Sheet1!$B$4:$D$170,3,FALSE())</f>
        <v>计算机零部件制造</v>
      </c>
      <c r="E68" s="12" t="s">
        <v>10</v>
      </c>
    </row>
    <row r="69" s="3" customFormat="true" ht="13.5" hidden="false" customHeight="false" outlineLevel="0" collapsed="false">
      <c r="A69" s="10" t="s">
        <v>146</v>
      </c>
      <c r="B69" s="11" t="s">
        <v>147</v>
      </c>
      <c r="C69" s="11" t="s">
        <v>148</v>
      </c>
      <c r="D69" s="12" t="str">
        <f aca="false">VLOOKUP(B69,[1]Sheet1!$B$4:$D$170,3,FALSE())</f>
        <v>其他计算机制造</v>
      </c>
      <c r="E69" s="12" t="s">
        <v>10</v>
      </c>
    </row>
    <row r="70" s="3" customFormat="true" ht="13.5" hidden="false" customHeight="false" outlineLevel="0" collapsed="false">
      <c r="A70" s="10" t="s">
        <v>149</v>
      </c>
      <c r="B70" s="11" t="s">
        <v>150</v>
      </c>
      <c r="C70" s="11" t="s">
        <v>148</v>
      </c>
      <c r="D70" s="12" t="str">
        <f aca="false">VLOOKUP(B70,[1]Sheet1!$B$4:$D$170,3,FALSE())</f>
        <v>集成电路制造</v>
      </c>
      <c r="E70" s="12" t="s">
        <v>10</v>
      </c>
    </row>
    <row r="71" s="3" customFormat="true" ht="13.5" hidden="false" customHeight="false" outlineLevel="0" collapsed="false">
      <c r="A71" s="10" t="s">
        <v>151</v>
      </c>
      <c r="B71" s="11" t="s">
        <v>152</v>
      </c>
      <c r="C71" s="11" t="s">
        <v>9</v>
      </c>
      <c r="D71" s="12" t="str">
        <f aca="false">VLOOKUP(B71,[1]Sheet1!$B$4:$D$170,3,FALSE())</f>
        <v>显示器件制造</v>
      </c>
      <c r="E71" s="12" t="s">
        <v>10</v>
      </c>
    </row>
    <row r="72" s="3" customFormat="true" ht="13.5" hidden="false" customHeight="false" outlineLevel="0" collapsed="false">
      <c r="A72" s="10" t="s">
        <v>153</v>
      </c>
      <c r="B72" s="11" t="s">
        <v>154</v>
      </c>
      <c r="C72" s="11" t="s">
        <v>155</v>
      </c>
      <c r="D72" s="12" t="str">
        <f aca="false">VLOOKUP(B72,[1]Sheet1!$B$4:$D$170,3,FALSE())</f>
        <v>半导体照明器件制造</v>
      </c>
      <c r="E72" s="12" t="s">
        <v>10</v>
      </c>
    </row>
    <row r="73" s="3" customFormat="true" ht="13.5" hidden="false" customHeight="false" outlineLevel="0" collapsed="false">
      <c r="A73" s="10" t="s">
        <v>156</v>
      </c>
      <c r="B73" s="11" t="s">
        <v>157</v>
      </c>
      <c r="C73" s="11" t="s">
        <v>50</v>
      </c>
      <c r="D73" s="12" t="str">
        <f aca="false">VLOOKUP(B73,[1]Sheet1!$B$4:$D$170,3,FALSE())</f>
        <v>光电子器件制造</v>
      </c>
      <c r="E73" s="12" t="s">
        <v>10</v>
      </c>
    </row>
    <row r="74" s="3" customFormat="true" ht="13.5" hidden="false" customHeight="false" outlineLevel="0" collapsed="false">
      <c r="A74" s="10" t="s">
        <v>158</v>
      </c>
      <c r="B74" s="11" t="s">
        <v>159</v>
      </c>
      <c r="C74" s="11" t="s">
        <v>19</v>
      </c>
      <c r="D74" s="12" t="str">
        <f aca="false">VLOOKUP(B74,[1]Sheet1!$B$4:$D$170,3,FALSE())</f>
        <v>光电子器件制造</v>
      </c>
      <c r="E74" s="12" t="s">
        <v>10</v>
      </c>
    </row>
    <row r="75" s="3" customFormat="true" ht="13.5" hidden="false" customHeight="false" outlineLevel="0" collapsed="false">
      <c r="A75" s="10" t="s">
        <v>160</v>
      </c>
      <c r="B75" s="11" t="s">
        <v>161</v>
      </c>
      <c r="C75" s="11" t="s">
        <v>29</v>
      </c>
      <c r="D75" s="12" t="str">
        <f aca="false">VLOOKUP(B75,[1]Sheet1!$B$4:$D$170,3,FALSE())</f>
        <v>金属废料和碎屑加工处理</v>
      </c>
      <c r="E75" s="12" t="s">
        <v>10</v>
      </c>
    </row>
    <row r="76" s="3" customFormat="true" ht="13.5" hidden="false" customHeight="false" outlineLevel="0" collapsed="false">
      <c r="A76" s="10" t="s">
        <v>162</v>
      </c>
      <c r="B76" s="11" t="s">
        <v>163</v>
      </c>
      <c r="C76" s="11" t="s">
        <v>29</v>
      </c>
      <c r="D76" s="12" t="str">
        <f aca="false">VLOOKUP(B76,[1]Sheet1!$B$4:$D$170,3,FALSE())</f>
        <v>非金属废料和碎屑加工处理</v>
      </c>
      <c r="E76" s="12" t="s">
        <v>10</v>
      </c>
    </row>
    <row r="77" s="3" customFormat="true" ht="13.5" hidden="false" customHeight="false" outlineLevel="0" collapsed="false">
      <c r="A77" s="10" t="s">
        <v>164</v>
      </c>
      <c r="B77" s="11" t="s">
        <v>165</v>
      </c>
      <c r="C77" s="11" t="s">
        <v>9</v>
      </c>
      <c r="D77" s="12" t="str">
        <f aca="false">VLOOKUP(B77,[1]Sheet1!$B$4:$D$170,3,FALSE())</f>
        <v>非金属废料和碎屑加工处理</v>
      </c>
      <c r="E77" s="12" t="s">
        <v>10</v>
      </c>
    </row>
    <row r="78" s="3" customFormat="true" ht="13.5" hidden="false" customHeight="false" outlineLevel="0" collapsed="false">
      <c r="A78" s="10" t="s">
        <v>166</v>
      </c>
      <c r="B78" s="11" t="s">
        <v>167</v>
      </c>
      <c r="C78" s="11" t="s">
        <v>29</v>
      </c>
      <c r="D78" s="12" t="str">
        <f aca="false">VLOOKUP(B78,[1]Sheet1!$B$4:$D$170,3,FALSE())</f>
        <v>船舶修理</v>
      </c>
      <c r="E78" s="12" t="s">
        <v>10</v>
      </c>
    </row>
    <row r="79" s="3" customFormat="true" ht="13.5" hidden="false" customHeight="false" outlineLevel="0" collapsed="false">
      <c r="A79" s="10" t="s">
        <v>168</v>
      </c>
      <c r="B79" s="11" t="s">
        <v>169</v>
      </c>
      <c r="C79" s="11" t="s">
        <v>170</v>
      </c>
      <c r="D79" s="12" t="str">
        <f aca="false">VLOOKUP(B79,[1]Sheet1!$B$4:$D$170,3,FALSE())</f>
        <v>棉纺纱加工</v>
      </c>
      <c r="E79" s="12" t="s">
        <v>171</v>
      </c>
    </row>
    <row r="80" s="3" customFormat="true" ht="13.5" hidden="false" customHeight="false" outlineLevel="0" collapsed="false">
      <c r="A80" s="10" t="s">
        <v>172</v>
      </c>
      <c r="B80" s="11" t="s">
        <v>173</v>
      </c>
      <c r="C80" s="11" t="s">
        <v>170</v>
      </c>
      <c r="D80" s="12" t="str">
        <f aca="false">VLOOKUP(B80,[1]Sheet1!$B$4:$D$170,3,FALSE())</f>
        <v>棉纺纱加工</v>
      </c>
      <c r="E80" s="12" t="s">
        <v>171</v>
      </c>
    </row>
    <row r="81" s="3" customFormat="true" ht="21" hidden="false" customHeight="true" outlineLevel="0" collapsed="false">
      <c r="A81" s="10" t="s">
        <v>174</v>
      </c>
      <c r="B81" s="11" t="s">
        <v>175</v>
      </c>
      <c r="C81" s="11" t="s">
        <v>19</v>
      </c>
      <c r="D81" s="12" t="str">
        <f aca="false">VLOOKUP(B81,[1]Sheet1!$B$4:$D$170,3,FALSE())</f>
        <v>棉纺纱加工</v>
      </c>
      <c r="E81" s="12" t="s">
        <v>171</v>
      </c>
    </row>
    <row r="82" s="3" customFormat="true" ht="13.5" hidden="false" customHeight="false" outlineLevel="0" collapsed="false">
      <c r="A82" s="10" t="s">
        <v>176</v>
      </c>
      <c r="B82" s="11" t="s">
        <v>177</v>
      </c>
      <c r="C82" s="11" t="s">
        <v>19</v>
      </c>
      <c r="D82" s="12" t="str">
        <f aca="false">VLOOKUP(B82,[1]Sheet1!$B$4:$D$170,3,FALSE())</f>
        <v>棉纺纱加工</v>
      </c>
      <c r="E82" s="12" t="s">
        <v>171</v>
      </c>
    </row>
    <row r="83" s="3" customFormat="true" ht="13.5" hidden="false" customHeight="false" outlineLevel="0" collapsed="false">
      <c r="A83" s="10" t="s">
        <v>178</v>
      </c>
      <c r="B83" s="11" t="s">
        <v>179</v>
      </c>
      <c r="C83" s="11" t="s">
        <v>19</v>
      </c>
      <c r="D83" s="12" t="str">
        <f aca="false">VLOOKUP(B83,[1]Sheet1!$B$4:$D$170,3,FALSE())</f>
        <v>棉纺纱加工</v>
      </c>
      <c r="E83" s="12" t="s">
        <v>171</v>
      </c>
    </row>
    <row r="84" s="3" customFormat="true" ht="13.5" hidden="false" customHeight="false" outlineLevel="0" collapsed="false">
      <c r="A84" s="10" t="s">
        <v>180</v>
      </c>
      <c r="B84" s="11" t="s">
        <v>181</v>
      </c>
      <c r="C84" s="11" t="s">
        <v>19</v>
      </c>
      <c r="D84" s="12" t="str">
        <f aca="false">VLOOKUP(B84,[1]Sheet1!$B$4:$D$170,3,FALSE())</f>
        <v>棉纺纱加工</v>
      </c>
      <c r="E84" s="12" t="s">
        <v>171</v>
      </c>
    </row>
    <row r="85" s="3" customFormat="true" ht="13.5" hidden="false" customHeight="false" outlineLevel="0" collapsed="false">
      <c r="A85" s="10" t="s">
        <v>182</v>
      </c>
      <c r="B85" s="11" t="s">
        <v>183</v>
      </c>
      <c r="C85" s="11" t="s">
        <v>19</v>
      </c>
      <c r="D85" s="12" t="str">
        <f aca="false">VLOOKUP(B85,[1]Sheet1!$B$4:$D$170,3,FALSE())</f>
        <v>棉纺纱加工</v>
      </c>
      <c r="E85" s="12" t="s">
        <v>171</v>
      </c>
    </row>
    <row r="86" s="3" customFormat="true" ht="13.5" hidden="false" customHeight="false" outlineLevel="0" collapsed="false">
      <c r="A86" s="10" t="s">
        <v>184</v>
      </c>
      <c r="B86" s="11" t="s">
        <v>185</v>
      </c>
      <c r="C86" s="11" t="s">
        <v>19</v>
      </c>
      <c r="D86" s="12" t="str">
        <f aca="false">VLOOKUP(B86,[1]Sheet1!$B$4:$D$170,3,FALSE())</f>
        <v>棉纺纱加工</v>
      </c>
      <c r="E86" s="12" t="s">
        <v>171</v>
      </c>
    </row>
    <row r="87" s="3" customFormat="true" ht="13.5" hidden="false" customHeight="false" outlineLevel="0" collapsed="false">
      <c r="A87" s="10" t="s">
        <v>186</v>
      </c>
      <c r="B87" s="11" t="s">
        <v>187</v>
      </c>
      <c r="C87" s="11" t="s">
        <v>19</v>
      </c>
      <c r="D87" s="12" t="str">
        <f aca="false">VLOOKUP(B87,[1]Sheet1!$B$4:$D$170,3,FALSE())</f>
        <v>棉纺纱加工</v>
      </c>
      <c r="E87" s="12" t="s">
        <v>171</v>
      </c>
    </row>
    <row r="88" s="3" customFormat="true" ht="13.5" hidden="false" customHeight="false" outlineLevel="0" collapsed="false">
      <c r="A88" s="10" t="s">
        <v>188</v>
      </c>
      <c r="B88" s="11" t="s">
        <v>189</v>
      </c>
      <c r="C88" s="11" t="s">
        <v>19</v>
      </c>
      <c r="D88" s="12" t="str">
        <f aca="false">VLOOKUP(B88,[1]Sheet1!$B$4:$D$170,3,FALSE())</f>
        <v>棉纺纱加工</v>
      </c>
      <c r="E88" s="12" t="s">
        <v>171</v>
      </c>
    </row>
    <row r="89" s="3" customFormat="true" ht="13.5" hidden="false" customHeight="false" outlineLevel="0" collapsed="false">
      <c r="A89" s="10" t="s">
        <v>190</v>
      </c>
      <c r="B89" s="11" t="s">
        <v>191</v>
      </c>
      <c r="C89" s="11" t="s">
        <v>19</v>
      </c>
      <c r="D89" s="12" t="str">
        <f aca="false">VLOOKUP(B89,[1]Sheet1!$B$4:$D$170,3,FALSE())</f>
        <v>棉纺纱加工</v>
      </c>
      <c r="E89" s="12" t="s">
        <v>171</v>
      </c>
    </row>
    <row r="90" s="3" customFormat="true" ht="13.5" hidden="false" customHeight="false" outlineLevel="0" collapsed="false">
      <c r="A90" s="10" t="s">
        <v>192</v>
      </c>
      <c r="B90" s="11" t="s">
        <v>193</v>
      </c>
      <c r="C90" s="11" t="s">
        <v>19</v>
      </c>
      <c r="D90" s="12" t="str">
        <f aca="false">VLOOKUP(B90,[1]Sheet1!$B$4:$D$170,3,FALSE())</f>
        <v>棉纺纱加工</v>
      </c>
      <c r="E90" s="12" t="s">
        <v>171</v>
      </c>
    </row>
    <row r="91" s="3" customFormat="true" ht="13.5" hidden="false" customHeight="false" outlineLevel="0" collapsed="false">
      <c r="A91" s="10" t="s">
        <v>194</v>
      </c>
      <c r="B91" s="11" t="s">
        <v>195</v>
      </c>
      <c r="C91" s="11" t="s">
        <v>19</v>
      </c>
      <c r="D91" s="12" t="str">
        <f aca="false">VLOOKUP(B91,[1]Sheet1!$B$4:$D$170,3,FALSE())</f>
        <v>棉纺纱加工</v>
      </c>
      <c r="E91" s="12" t="s">
        <v>171</v>
      </c>
    </row>
    <row r="92" s="3" customFormat="true" ht="13.5" hidden="false" customHeight="false" outlineLevel="0" collapsed="false">
      <c r="A92" s="10" t="s">
        <v>196</v>
      </c>
      <c r="B92" s="11" t="s">
        <v>197</v>
      </c>
      <c r="C92" s="11" t="s">
        <v>19</v>
      </c>
      <c r="D92" s="12" t="str">
        <f aca="false">VLOOKUP(B92,[1]Sheet1!$B$4:$D$170,3,FALSE())</f>
        <v>棉纺纱加工</v>
      </c>
      <c r="E92" s="12" t="s">
        <v>171</v>
      </c>
    </row>
    <row r="93" s="3" customFormat="true" ht="13.5" hidden="false" customHeight="false" outlineLevel="0" collapsed="false">
      <c r="A93" s="10" t="s">
        <v>198</v>
      </c>
      <c r="B93" s="11" t="s">
        <v>199</v>
      </c>
      <c r="C93" s="11" t="s">
        <v>19</v>
      </c>
      <c r="D93" s="12" t="str">
        <f aca="false">VLOOKUP(B93,[1]Sheet1!$B$4:$D$170,3,FALSE())</f>
        <v>棉纺纱加工</v>
      </c>
      <c r="E93" s="12" t="s">
        <v>171</v>
      </c>
    </row>
    <row r="94" s="3" customFormat="true" ht="13.5" hidden="false" customHeight="false" outlineLevel="0" collapsed="false">
      <c r="A94" s="10" t="s">
        <v>200</v>
      </c>
      <c r="B94" s="11" t="s">
        <v>201</v>
      </c>
      <c r="C94" s="11" t="s">
        <v>19</v>
      </c>
      <c r="D94" s="12" t="str">
        <f aca="false">VLOOKUP(B94,[1]Sheet1!$B$4:$D$170,3,FALSE())</f>
        <v>棉纺纱加工</v>
      </c>
      <c r="E94" s="12" t="s">
        <v>171</v>
      </c>
    </row>
    <row r="95" s="3" customFormat="true" ht="13.5" hidden="false" customHeight="false" outlineLevel="0" collapsed="false">
      <c r="A95" s="10" t="s">
        <v>202</v>
      </c>
      <c r="B95" s="11" t="s">
        <v>203</v>
      </c>
      <c r="C95" s="11" t="s">
        <v>19</v>
      </c>
      <c r="D95" s="12" t="str">
        <f aca="false">VLOOKUP(B95,[1]Sheet1!$B$4:$D$170,3,FALSE())</f>
        <v>棉纺纱加工</v>
      </c>
      <c r="E95" s="12" t="s">
        <v>171</v>
      </c>
    </row>
    <row r="96" s="3" customFormat="true" ht="13.5" hidden="false" customHeight="false" outlineLevel="0" collapsed="false">
      <c r="A96" s="10" t="s">
        <v>204</v>
      </c>
      <c r="B96" s="11" t="s">
        <v>205</v>
      </c>
      <c r="C96" s="11" t="s">
        <v>19</v>
      </c>
      <c r="D96" s="12" t="str">
        <f aca="false">VLOOKUP(B96,[1]Sheet1!$B$4:$D$170,3,FALSE())</f>
        <v>棉纺纱加工</v>
      </c>
      <c r="E96" s="12" t="s">
        <v>171</v>
      </c>
    </row>
    <row r="97" s="3" customFormat="true" ht="13.5" hidden="false" customHeight="false" outlineLevel="0" collapsed="false">
      <c r="A97" s="10" t="s">
        <v>206</v>
      </c>
      <c r="B97" s="11" t="s">
        <v>207</v>
      </c>
      <c r="C97" s="11" t="s">
        <v>19</v>
      </c>
      <c r="D97" s="12" t="str">
        <f aca="false">VLOOKUP(B97,[1]Sheet1!$B$4:$D$170,3,FALSE())</f>
        <v>棉纺纱加工</v>
      </c>
      <c r="E97" s="12" t="s">
        <v>171</v>
      </c>
    </row>
    <row r="98" s="3" customFormat="true" ht="13.5" hidden="false" customHeight="false" outlineLevel="0" collapsed="false">
      <c r="A98" s="10" t="s">
        <v>208</v>
      </c>
      <c r="B98" s="11" t="s">
        <v>209</v>
      </c>
      <c r="C98" s="11" t="s">
        <v>19</v>
      </c>
      <c r="D98" s="12" t="str">
        <f aca="false">VLOOKUP(B98,[1]Sheet1!$B$4:$D$170,3,FALSE())</f>
        <v>棉纺纱加工</v>
      </c>
      <c r="E98" s="12" t="s">
        <v>171</v>
      </c>
    </row>
    <row r="99" s="3" customFormat="true" ht="13.5" hidden="false" customHeight="false" outlineLevel="0" collapsed="false">
      <c r="A99" s="10" t="s">
        <v>210</v>
      </c>
      <c r="B99" s="11" t="s">
        <v>211</v>
      </c>
      <c r="C99" s="11" t="s">
        <v>50</v>
      </c>
      <c r="D99" s="12" t="str">
        <f aca="false">VLOOKUP(B99,[1]Sheet1!$B$4:$D$170,3,FALSE())</f>
        <v>棉印染精加工</v>
      </c>
      <c r="E99" s="12" t="s">
        <v>171</v>
      </c>
    </row>
    <row r="100" s="3" customFormat="true" ht="13.5" hidden="false" customHeight="false" outlineLevel="0" collapsed="false">
      <c r="A100" s="10" t="s">
        <v>212</v>
      </c>
      <c r="B100" s="11" t="s">
        <v>213</v>
      </c>
      <c r="C100" s="11" t="s">
        <v>9</v>
      </c>
      <c r="D100" s="12" t="str">
        <f aca="false">VLOOKUP(B100,[1]Sheet1!$B$4:$D$170,3,FALSE())</f>
        <v>棉印染精加工</v>
      </c>
      <c r="E100" s="12" t="s">
        <v>171</v>
      </c>
    </row>
    <row r="101" s="3" customFormat="true" ht="13.5" hidden="false" customHeight="false" outlineLevel="0" collapsed="false">
      <c r="A101" s="10" t="s">
        <v>214</v>
      </c>
      <c r="B101" s="11" t="s">
        <v>215</v>
      </c>
      <c r="C101" s="11" t="s">
        <v>19</v>
      </c>
      <c r="D101" s="12" t="str">
        <f aca="false">VLOOKUP(B101,[1]Sheet1!$B$4:$D$170,3,FALSE())</f>
        <v>棉印染精加工</v>
      </c>
      <c r="E101" s="12" t="s">
        <v>171</v>
      </c>
    </row>
    <row r="102" s="3" customFormat="true" ht="13.5" hidden="false" customHeight="false" outlineLevel="0" collapsed="false">
      <c r="A102" s="10" t="s">
        <v>216</v>
      </c>
      <c r="B102" s="11" t="s">
        <v>217</v>
      </c>
      <c r="C102" s="11" t="s">
        <v>19</v>
      </c>
      <c r="D102" s="12" t="str">
        <f aca="false">VLOOKUP(B102,[1]Sheet1!$B$4:$D$170,3,FALSE())</f>
        <v>棉印染精加工</v>
      </c>
      <c r="E102" s="12" t="s">
        <v>171</v>
      </c>
    </row>
    <row r="103" s="3" customFormat="true" ht="13.5" hidden="false" customHeight="false" outlineLevel="0" collapsed="false">
      <c r="A103" s="10" t="s">
        <v>218</v>
      </c>
      <c r="B103" s="11" t="s">
        <v>219</v>
      </c>
      <c r="C103" s="11" t="s">
        <v>19</v>
      </c>
      <c r="D103" s="12" t="str">
        <f aca="false">VLOOKUP(B103,[1]Sheet1!$B$4:$D$170,3,FALSE())</f>
        <v>棉印染精加工</v>
      </c>
      <c r="E103" s="12" t="s">
        <v>171</v>
      </c>
    </row>
    <row r="104" s="3" customFormat="true" ht="13.5" hidden="false" customHeight="false" outlineLevel="0" collapsed="false">
      <c r="A104" s="10" t="s">
        <v>220</v>
      </c>
      <c r="B104" s="11" t="s">
        <v>221</v>
      </c>
      <c r="C104" s="11" t="s">
        <v>19</v>
      </c>
      <c r="D104" s="12" t="str">
        <f aca="false">VLOOKUP(B104,[1]Sheet1!$B$4:$D$170,3,FALSE())</f>
        <v>棉印染精加工</v>
      </c>
      <c r="E104" s="12" t="s">
        <v>171</v>
      </c>
    </row>
    <row r="105" s="3" customFormat="true" ht="13.5" hidden="false" customHeight="false" outlineLevel="0" collapsed="false">
      <c r="A105" s="10" t="s">
        <v>222</v>
      </c>
      <c r="B105" s="11" t="s">
        <v>223</v>
      </c>
      <c r="C105" s="11" t="s">
        <v>19</v>
      </c>
      <c r="D105" s="12" t="str">
        <f aca="false">VLOOKUP(B105,[1]Sheet1!$B$4:$D$170,3,FALSE())</f>
        <v>棉印染精加工</v>
      </c>
      <c r="E105" s="12" t="s">
        <v>171</v>
      </c>
    </row>
    <row r="106" s="3" customFormat="true" ht="13.5" hidden="false" customHeight="false" outlineLevel="0" collapsed="false">
      <c r="A106" s="10" t="s">
        <v>224</v>
      </c>
      <c r="B106" s="11" t="s">
        <v>225</v>
      </c>
      <c r="C106" s="11" t="s">
        <v>19</v>
      </c>
      <c r="D106" s="12" t="str">
        <f aca="false">VLOOKUP(B106,[1]Sheet1!$B$4:$D$170,3,FALSE())</f>
        <v>棉印染精加工</v>
      </c>
      <c r="E106" s="12" t="s">
        <v>171</v>
      </c>
    </row>
    <row r="107" s="3" customFormat="true" ht="13.5" hidden="false" customHeight="false" outlineLevel="0" collapsed="false">
      <c r="A107" s="10" t="s">
        <v>226</v>
      </c>
      <c r="B107" s="11" t="s">
        <v>227</v>
      </c>
      <c r="C107" s="11" t="s">
        <v>19</v>
      </c>
      <c r="D107" s="12" t="str">
        <f aca="false">VLOOKUP(B107,[1]Sheet1!$B$4:$D$170,3,FALSE())</f>
        <v>棉印染精加工</v>
      </c>
      <c r="E107" s="12" t="s">
        <v>171</v>
      </c>
    </row>
    <row r="108" s="3" customFormat="true" ht="13.5" hidden="false" customHeight="false" outlineLevel="0" collapsed="false">
      <c r="A108" s="10" t="s">
        <v>228</v>
      </c>
      <c r="B108" s="11" t="s">
        <v>229</v>
      </c>
      <c r="C108" s="11" t="s">
        <v>19</v>
      </c>
      <c r="D108" s="12" t="str">
        <f aca="false">VLOOKUP(B108,[1]Sheet1!$B$4:$D$170,3,FALSE())</f>
        <v>棉印染精加工</v>
      </c>
      <c r="E108" s="12" t="s">
        <v>171</v>
      </c>
    </row>
    <row r="109" s="3" customFormat="true" ht="13.5" hidden="false" customHeight="false" outlineLevel="0" collapsed="false">
      <c r="A109" s="10" t="s">
        <v>230</v>
      </c>
      <c r="B109" s="11" t="s">
        <v>231</v>
      </c>
      <c r="C109" s="11" t="s">
        <v>19</v>
      </c>
      <c r="D109" s="12" t="str">
        <f aca="false">VLOOKUP(B109,[1]Sheet1!$B$4:$D$170,3,FALSE())</f>
        <v>棉印染精加工</v>
      </c>
      <c r="E109" s="12" t="s">
        <v>171</v>
      </c>
    </row>
    <row r="110" s="3" customFormat="true" ht="13.5" hidden="false" customHeight="false" outlineLevel="0" collapsed="false">
      <c r="A110" s="10" t="s">
        <v>232</v>
      </c>
      <c r="B110" s="11" t="s">
        <v>233</v>
      </c>
      <c r="C110" s="11" t="s">
        <v>19</v>
      </c>
      <c r="D110" s="12" t="str">
        <f aca="false">VLOOKUP(B110,[1]Sheet1!$B$4:$D$170,3,FALSE())</f>
        <v>棉印染精加工</v>
      </c>
      <c r="E110" s="12" t="s">
        <v>171</v>
      </c>
    </row>
    <row r="111" s="3" customFormat="true" ht="13.5" hidden="false" customHeight="false" outlineLevel="0" collapsed="false">
      <c r="A111" s="10" t="s">
        <v>234</v>
      </c>
      <c r="B111" s="11" t="s">
        <v>235</v>
      </c>
      <c r="C111" s="11" t="s">
        <v>9</v>
      </c>
      <c r="D111" s="12" t="str">
        <f aca="false">VLOOKUP(B111,[1]Sheet1!$B$4:$D$170,3,FALSE())</f>
        <v>化纤织物染整精加工</v>
      </c>
      <c r="E111" s="12" t="s">
        <v>171</v>
      </c>
    </row>
    <row r="112" s="3" customFormat="true" ht="13.5" hidden="false" customHeight="false" outlineLevel="0" collapsed="false">
      <c r="A112" s="10" t="s">
        <v>236</v>
      </c>
      <c r="B112" s="11" t="s">
        <v>237</v>
      </c>
      <c r="C112" s="11" t="s">
        <v>9</v>
      </c>
      <c r="D112" s="12" t="str">
        <f aca="false">VLOOKUP(B112,[1]Sheet1!$B$4:$D$170,3,FALSE())</f>
        <v>化纤织物染整精加工</v>
      </c>
      <c r="E112" s="12" t="s">
        <v>171</v>
      </c>
    </row>
    <row r="113" s="3" customFormat="true" ht="13.5" hidden="false" customHeight="false" outlineLevel="0" collapsed="false">
      <c r="A113" s="10" t="s">
        <v>238</v>
      </c>
      <c r="B113" s="11" t="s">
        <v>239</v>
      </c>
      <c r="C113" s="11" t="s">
        <v>66</v>
      </c>
      <c r="D113" s="12" t="str">
        <f aca="false">VLOOKUP(B113,[1]Sheet1!$B$4:$D$170,3,FALSE())</f>
        <v>化纤织物染整精加工</v>
      </c>
      <c r="E113" s="12" t="s">
        <v>171</v>
      </c>
    </row>
    <row r="114" s="3" customFormat="true" ht="13.5" hidden="false" customHeight="false" outlineLevel="0" collapsed="false">
      <c r="A114" s="10" t="s">
        <v>240</v>
      </c>
      <c r="B114" s="11" t="s">
        <v>241</v>
      </c>
      <c r="C114" s="11" t="s">
        <v>9</v>
      </c>
      <c r="D114" s="12" t="str">
        <f aca="false">VLOOKUP(B114,[1]Sheet1!$B$4:$D$170,3,FALSE())</f>
        <v>针织或钩针编织物织造</v>
      </c>
      <c r="E114" s="12" t="s">
        <v>171</v>
      </c>
    </row>
    <row r="115" s="3" customFormat="true" ht="13.5" hidden="false" customHeight="false" outlineLevel="0" collapsed="false">
      <c r="A115" s="10" t="s">
        <v>242</v>
      </c>
      <c r="B115" s="11" t="s">
        <v>243</v>
      </c>
      <c r="C115" s="11" t="s">
        <v>9</v>
      </c>
      <c r="D115" s="12" t="str">
        <f aca="false">VLOOKUP(B115,[1]Sheet1!$B$4:$D$170,3,FALSE())</f>
        <v>针织或钩针编织物织造</v>
      </c>
      <c r="E115" s="12" t="s">
        <v>171</v>
      </c>
    </row>
    <row r="116" s="3" customFormat="true" ht="13.5" hidden="false" customHeight="false" outlineLevel="0" collapsed="false">
      <c r="A116" s="10" t="s">
        <v>244</v>
      </c>
      <c r="B116" s="11" t="s">
        <v>245</v>
      </c>
      <c r="C116" s="11" t="s">
        <v>9</v>
      </c>
      <c r="D116" s="12" t="str">
        <f aca="false">VLOOKUP(B116,[1]Sheet1!$B$4:$D$170,3,FALSE())</f>
        <v>针织或钩针编织物织造</v>
      </c>
      <c r="E116" s="12" t="s">
        <v>171</v>
      </c>
    </row>
    <row r="117" s="3" customFormat="true" ht="13.5" hidden="false" customHeight="false" outlineLevel="0" collapsed="false">
      <c r="A117" s="10" t="s">
        <v>246</v>
      </c>
      <c r="B117" s="11" t="s">
        <v>247</v>
      </c>
      <c r="C117" s="11" t="s">
        <v>19</v>
      </c>
      <c r="D117" s="12" t="str">
        <f aca="false">VLOOKUP(B117,[1]Sheet1!$B$4:$D$170,3,FALSE())</f>
        <v>针织或钩针编织物织造</v>
      </c>
      <c r="E117" s="12" t="s">
        <v>171</v>
      </c>
    </row>
    <row r="118" s="3" customFormat="true" ht="13.5" hidden="false" customHeight="false" outlineLevel="0" collapsed="false">
      <c r="A118" s="10" t="s">
        <v>248</v>
      </c>
      <c r="B118" s="11" t="s">
        <v>249</v>
      </c>
      <c r="C118" s="11" t="s">
        <v>19</v>
      </c>
      <c r="D118" s="12" t="str">
        <f aca="false">VLOOKUP(B118,[1]Sheet1!$B$4:$D$170,3,FALSE())</f>
        <v>针织或钩针编织物织造</v>
      </c>
      <c r="E118" s="12" t="s">
        <v>171</v>
      </c>
    </row>
    <row r="119" s="3" customFormat="true" ht="13.5" hidden="false" customHeight="false" outlineLevel="0" collapsed="false">
      <c r="A119" s="10" t="s">
        <v>250</v>
      </c>
      <c r="B119" s="11" t="s">
        <v>251</v>
      </c>
      <c r="C119" s="11" t="s">
        <v>19</v>
      </c>
      <c r="D119" s="12" t="str">
        <f aca="false">VLOOKUP(B119,[1]Sheet1!$B$4:$D$170,3,FALSE())</f>
        <v>针织或钩针编织物印染精加工</v>
      </c>
      <c r="E119" s="12" t="s">
        <v>171</v>
      </c>
    </row>
    <row r="120" s="3" customFormat="true" ht="13.5" hidden="false" customHeight="false" outlineLevel="0" collapsed="false">
      <c r="A120" s="10" t="s">
        <v>252</v>
      </c>
      <c r="B120" s="11" t="s">
        <v>253</v>
      </c>
      <c r="C120" s="11" t="s">
        <v>19</v>
      </c>
      <c r="D120" s="12" t="str">
        <f aca="false">VLOOKUP(B120,[1]Sheet1!$B$4:$D$170,3,FALSE())</f>
        <v>针织或钩针编织物印染精加工</v>
      </c>
      <c r="E120" s="12" t="s">
        <v>171</v>
      </c>
    </row>
    <row r="121" s="3" customFormat="true" ht="13.5" hidden="false" customHeight="false" outlineLevel="0" collapsed="false">
      <c r="A121" s="10" t="s">
        <v>254</v>
      </c>
      <c r="B121" s="11" t="s">
        <v>255</v>
      </c>
      <c r="C121" s="11" t="s">
        <v>19</v>
      </c>
      <c r="D121" s="12" t="str">
        <f aca="false">VLOOKUP(B121,[1]Sheet1!$B$4:$D$170,3,FALSE())</f>
        <v>针织或钩针编织品制造</v>
      </c>
      <c r="E121" s="12" t="s">
        <v>171</v>
      </c>
    </row>
    <row r="122" s="3" customFormat="true" ht="13.5" hidden="false" customHeight="false" outlineLevel="0" collapsed="false">
      <c r="A122" s="10" t="s">
        <v>256</v>
      </c>
      <c r="B122" s="11" t="s">
        <v>257</v>
      </c>
      <c r="C122" s="11" t="s">
        <v>19</v>
      </c>
      <c r="D122" s="12" t="str">
        <f aca="false">VLOOKUP(B122,[1]Sheet1!$B$4:$D$170,3,FALSE())</f>
        <v>锦纶纤维制造</v>
      </c>
      <c r="E122" s="12" t="s">
        <v>171</v>
      </c>
    </row>
    <row r="123" s="3" customFormat="true" ht="13.5" hidden="false" customHeight="false" outlineLevel="0" collapsed="false">
      <c r="A123" s="10" t="s">
        <v>258</v>
      </c>
      <c r="B123" s="11" t="s">
        <v>259</v>
      </c>
      <c r="C123" s="11" t="s">
        <v>19</v>
      </c>
      <c r="D123" s="12" t="str">
        <f aca="false">VLOOKUP(B123,[1]Sheet1!$B$4:$D$170,3,FALSE())</f>
        <v>锦纶纤维制造</v>
      </c>
      <c r="E123" s="12" t="s">
        <v>171</v>
      </c>
    </row>
    <row r="124" s="3" customFormat="true" ht="13.5" hidden="false" customHeight="false" outlineLevel="0" collapsed="false">
      <c r="A124" s="10" t="s">
        <v>260</v>
      </c>
      <c r="B124" s="11" t="s">
        <v>261</v>
      </c>
      <c r="C124" s="11" t="s">
        <v>19</v>
      </c>
      <c r="D124" s="12" t="str">
        <f aca="false">VLOOKUP(B124,[1]Sheet1!$B$4:$D$170,3,FALSE())</f>
        <v>锦纶纤维制造</v>
      </c>
      <c r="E124" s="12" t="s">
        <v>171</v>
      </c>
    </row>
    <row r="125" s="3" customFormat="true" ht="13.5" hidden="false" customHeight="false" outlineLevel="0" collapsed="false">
      <c r="A125" s="10" t="s">
        <v>262</v>
      </c>
      <c r="B125" s="11" t="s">
        <v>263</v>
      </c>
      <c r="C125" s="11" t="s">
        <v>19</v>
      </c>
      <c r="D125" s="12" t="str">
        <f aca="false">VLOOKUP(B125,[1]Sheet1!$B$4:$D$170,3,FALSE())</f>
        <v>锦纶纤维制造</v>
      </c>
      <c r="E125" s="12" t="s">
        <v>171</v>
      </c>
    </row>
    <row r="126" s="3" customFormat="true" ht="13.5" hidden="false" customHeight="false" outlineLevel="0" collapsed="false">
      <c r="A126" s="10" t="s">
        <v>264</v>
      </c>
      <c r="B126" s="11" t="s">
        <v>265</v>
      </c>
      <c r="C126" s="11" t="s">
        <v>19</v>
      </c>
      <c r="D126" s="11" t="s">
        <v>266</v>
      </c>
      <c r="E126" s="12" t="s">
        <v>171</v>
      </c>
    </row>
    <row r="127" s="3" customFormat="true" ht="13.5" hidden="false" customHeight="false" outlineLevel="0" collapsed="false">
      <c r="A127" s="10" t="s">
        <v>267</v>
      </c>
      <c r="B127" s="11" t="s">
        <v>268</v>
      </c>
      <c r="C127" s="11" t="s">
        <v>19</v>
      </c>
      <c r="D127" s="12" t="str">
        <f aca="false">VLOOKUP(B127,[1]Sheet1!$B$4:$D$170,3,FALSE())</f>
        <v>锦纶纤维制造</v>
      </c>
      <c r="E127" s="12" t="s">
        <v>171</v>
      </c>
    </row>
    <row r="128" s="3" customFormat="true" ht="13.5" hidden="false" customHeight="false" outlineLevel="0" collapsed="false">
      <c r="A128" s="10" t="s">
        <v>269</v>
      </c>
      <c r="B128" s="11" t="s">
        <v>270</v>
      </c>
      <c r="C128" s="11" t="s">
        <v>19</v>
      </c>
      <c r="D128" s="12" t="str">
        <f aca="false">VLOOKUP(B128,[1]Sheet1!$B$4:$D$170,3,FALSE())</f>
        <v>锦纶纤维制造</v>
      </c>
      <c r="E128" s="12" t="s">
        <v>171</v>
      </c>
    </row>
    <row r="129" s="3" customFormat="true" ht="13.5" hidden="false" customHeight="false" outlineLevel="0" collapsed="false">
      <c r="A129" s="10" t="s">
        <v>271</v>
      </c>
      <c r="B129" s="11" t="s">
        <v>272</v>
      </c>
      <c r="C129" s="11" t="s">
        <v>19</v>
      </c>
      <c r="D129" s="12" t="str">
        <f aca="false">VLOOKUP(B129,[1]Sheet1!$B$4:$D$170,3,FALSE())</f>
        <v>锦纶纤维制造</v>
      </c>
      <c r="E129" s="12" t="s">
        <v>171</v>
      </c>
    </row>
    <row r="130" s="3" customFormat="true" ht="13.5" hidden="false" customHeight="false" outlineLevel="0" collapsed="false">
      <c r="A130" s="10" t="s">
        <v>273</v>
      </c>
      <c r="B130" s="11" t="s">
        <v>274</v>
      </c>
      <c r="C130" s="11" t="s">
        <v>19</v>
      </c>
      <c r="D130" s="12" t="str">
        <f aca="false">VLOOKUP(B130,[1]Sheet1!$B$4:$D$170,3,FALSE())</f>
        <v>锦纶纤维制造</v>
      </c>
      <c r="E130" s="12" t="s">
        <v>171</v>
      </c>
    </row>
    <row r="131" s="3" customFormat="true" ht="13.5" hidden="false" customHeight="false" outlineLevel="0" collapsed="false">
      <c r="A131" s="10" t="s">
        <v>275</v>
      </c>
      <c r="B131" s="11" t="s">
        <v>276</v>
      </c>
      <c r="C131" s="11" t="s">
        <v>19</v>
      </c>
      <c r="D131" s="12" t="str">
        <f aca="false">VLOOKUP(B131,[1]Sheet1!$B$4:$D$170,3,FALSE())</f>
        <v>锦纶纤维制造</v>
      </c>
      <c r="E131" s="12" t="s">
        <v>171</v>
      </c>
    </row>
    <row r="132" s="3" customFormat="true" ht="13.5" hidden="false" customHeight="false" outlineLevel="0" collapsed="false">
      <c r="A132" s="10" t="s">
        <v>277</v>
      </c>
      <c r="B132" s="11" t="s">
        <v>278</v>
      </c>
      <c r="C132" s="11" t="s">
        <v>66</v>
      </c>
      <c r="D132" s="12" t="str">
        <f aca="false">VLOOKUP(B132,[1]Sheet1!$B$4:$D$170,3,FALSE())</f>
        <v>锦纶纤维制造</v>
      </c>
      <c r="E132" s="12" t="s">
        <v>171</v>
      </c>
    </row>
    <row r="133" s="3" customFormat="true" ht="13.5" hidden="false" customHeight="false" outlineLevel="0" collapsed="false">
      <c r="A133" s="10" t="s">
        <v>279</v>
      </c>
      <c r="B133" s="11" t="s">
        <v>280</v>
      </c>
      <c r="C133" s="11" t="s">
        <v>66</v>
      </c>
      <c r="D133" s="12" t="str">
        <f aca="false">VLOOKUP(B133,[1]Sheet1!$B$4:$D$170,3,FALSE())</f>
        <v>锦纶纤维制造</v>
      </c>
      <c r="E133" s="12" t="s">
        <v>171</v>
      </c>
    </row>
    <row r="134" s="3" customFormat="true" ht="13.5" hidden="false" customHeight="false" outlineLevel="0" collapsed="false">
      <c r="A134" s="10" t="s">
        <v>281</v>
      </c>
      <c r="B134" s="11" t="s">
        <v>282</v>
      </c>
      <c r="C134" s="11" t="s">
        <v>66</v>
      </c>
      <c r="D134" s="12" t="str">
        <f aca="false">VLOOKUP(B134,[1]Sheet1!$B$4:$D$170,3,FALSE())</f>
        <v>锦纶纤维制造</v>
      </c>
      <c r="E134" s="12" t="s">
        <v>171</v>
      </c>
    </row>
    <row r="135" s="3" customFormat="true" ht="13.5" hidden="false" customHeight="false" outlineLevel="0" collapsed="false">
      <c r="A135" s="10" t="s">
        <v>283</v>
      </c>
      <c r="B135" s="11" t="s">
        <v>284</v>
      </c>
      <c r="C135" s="11" t="s">
        <v>19</v>
      </c>
      <c r="D135" s="12" t="str">
        <f aca="false">VLOOKUP(B135,[1]Sheet1!$B$4:$D$170,3,FALSE())</f>
        <v>涤纶纤维制造</v>
      </c>
      <c r="E135" s="12" t="s">
        <v>171</v>
      </c>
    </row>
    <row r="136" s="3" customFormat="true" ht="13.5" hidden="false" customHeight="false" outlineLevel="0" collapsed="false">
      <c r="A136" s="10" t="s">
        <v>285</v>
      </c>
      <c r="B136" s="11" t="s">
        <v>286</v>
      </c>
      <c r="C136" s="11" t="s">
        <v>19</v>
      </c>
      <c r="D136" s="12" t="str">
        <f aca="false">VLOOKUP(B136,[1]Sheet1!$B$4:$D$170,3,FALSE())</f>
        <v>涤纶纤维制造</v>
      </c>
      <c r="E136" s="12" t="s">
        <v>171</v>
      </c>
    </row>
    <row r="137" s="3" customFormat="true" ht="13.5" hidden="false" customHeight="false" outlineLevel="0" collapsed="false">
      <c r="A137" s="10" t="s">
        <v>287</v>
      </c>
      <c r="B137" s="11" t="s">
        <v>288</v>
      </c>
      <c r="C137" s="11" t="s">
        <v>19</v>
      </c>
      <c r="D137" s="12" t="str">
        <f aca="false">VLOOKUP(B137,[1]Sheet1!$B$4:$D$170,3,FALSE())</f>
        <v>涤纶纤维制造</v>
      </c>
      <c r="E137" s="12" t="s">
        <v>171</v>
      </c>
    </row>
    <row r="138" s="3" customFormat="true" ht="13.5" hidden="false" customHeight="false" outlineLevel="0" collapsed="false">
      <c r="A138" s="10" t="s">
        <v>289</v>
      </c>
      <c r="B138" s="11" t="s">
        <v>290</v>
      </c>
      <c r="C138" s="11" t="s">
        <v>29</v>
      </c>
      <c r="D138" s="12" t="str">
        <f aca="false">VLOOKUP(B138,[1]Sheet1!$B$4:$D$170,3,FALSE())</f>
        <v>炼焦</v>
      </c>
      <c r="E138" s="12" t="s">
        <v>291</v>
      </c>
    </row>
    <row r="139" s="3" customFormat="true" ht="13.5" hidden="false" customHeight="false" outlineLevel="0" collapsed="false">
      <c r="A139" s="10" t="s">
        <v>292</v>
      </c>
      <c r="B139" s="11" t="s">
        <v>293</v>
      </c>
      <c r="C139" s="11" t="s">
        <v>9</v>
      </c>
      <c r="D139" s="12" t="str">
        <f aca="false">VLOOKUP(B139,[1]Sheet1!$B$4:$D$170,3,FALSE())</f>
        <v>有机化学原料制造</v>
      </c>
      <c r="E139" s="12" t="s">
        <v>291</v>
      </c>
    </row>
    <row r="140" s="3" customFormat="true" ht="13.5" hidden="false" customHeight="false" outlineLevel="0" collapsed="false">
      <c r="A140" s="10" t="s">
        <v>294</v>
      </c>
      <c r="B140" s="11" t="s">
        <v>295</v>
      </c>
      <c r="C140" s="11" t="s">
        <v>9</v>
      </c>
      <c r="D140" s="12" t="str">
        <f aca="false">VLOOKUP(B140,[1]Sheet1!$B$4:$D$170,3,FALSE())</f>
        <v>有机化学原料制造</v>
      </c>
      <c r="E140" s="12" t="s">
        <v>291</v>
      </c>
    </row>
    <row r="141" s="3" customFormat="true" ht="13.5" hidden="false" customHeight="false" outlineLevel="0" collapsed="false">
      <c r="A141" s="10" t="s">
        <v>296</v>
      </c>
      <c r="B141" s="11" t="s">
        <v>297</v>
      </c>
      <c r="C141" s="11" t="s">
        <v>9</v>
      </c>
      <c r="D141" s="12" t="str">
        <f aca="false">VLOOKUP(B141,[1]Sheet1!$B$4:$D$170,3,FALSE())</f>
        <v>有机化学原料制造</v>
      </c>
      <c r="E141" s="12" t="s">
        <v>291</v>
      </c>
    </row>
    <row r="142" s="3" customFormat="true" ht="13.5" hidden="false" customHeight="false" outlineLevel="0" collapsed="false">
      <c r="A142" s="10" t="s">
        <v>298</v>
      </c>
      <c r="B142" s="11" t="s">
        <v>299</v>
      </c>
      <c r="C142" s="11" t="s">
        <v>9</v>
      </c>
      <c r="D142" s="12" t="str">
        <f aca="false">VLOOKUP(B142,[1]Sheet1!$B$4:$D$170,3,FALSE())</f>
        <v>有机化学原料制造</v>
      </c>
      <c r="E142" s="12" t="s">
        <v>291</v>
      </c>
    </row>
    <row r="143" s="3" customFormat="true" ht="13.5" hidden="false" customHeight="false" outlineLevel="0" collapsed="false">
      <c r="A143" s="10" t="s">
        <v>300</v>
      </c>
      <c r="B143" s="11" t="s">
        <v>301</v>
      </c>
      <c r="C143" s="11" t="s">
        <v>9</v>
      </c>
      <c r="D143" s="12" t="str">
        <f aca="false">VLOOKUP(B143,[1]Sheet1!$B$4:$D$170,3,FALSE())</f>
        <v>有机化学原料制造</v>
      </c>
      <c r="E143" s="12" t="s">
        <v>291</v>
      </c>
    </row>
    <row r="144" s="3" customFormat="true" ht="13.5" hidden="false" customHeight="false" outlineLevel="0" collapsed="false">
      <c r="A144" s="10" t="s">
        <v>302</v>
      </c>
      <c r="B144" s="11" t="s">
        <v>303</v>
      </c>
      <c r="C144" s="11" t="s">
        <v>29</v>
      </c>
      <c r="D144" s="12" t="str">
        <f aca="false">VLOOKUP(B144,[1]Sheet1!$B$4:$D$170,3,FALSE())</f>
        <v>其他基础化学原料制造</v>
      </c>
      <c r="E144" s="12" t="s">
        <v>291</v>
      </c>
    </row>
    <row r="145" s="3" customFormat="true" ht="13.5" hidden="false" customHeight="false" outlineLevel="0" collapsed="false">
      <c r="A145" s="10" t="s">
        <v>304</v>
      </c>
      <c r="B145" s="11" t="s">
        <v>305</v>
      </c>
      <c r="C145" s="11" t="s">
        <v>29</v>
      </c>
      <c r="D145" s="12" t="str">
        <f aca="false">VLOOKUP(B145,[1]Sheet1!$B$4:$D$170,3,FALSE())</f>
        <v>其他基础化学原料制造</v>
      </c>
      <c r="E145" s="12" t="s">
        <v>291</v>
      </c>
    </row>
    <row r="146" s="3" customFormat="true" ht="13.5" hidden="false" customHeight="false" outlineLevel="0" collapsed="false">
      <c r="A146" s="10" t="s">
        <v>306</v>
      </c>
      <c r="B146" s="11" t="s">
        <v>307</v>
      </c>
      <c r="C146" s="11" t="s">
        <v>9</v>
      </c>
      <c r="D146" s="12" t="str">
        <f aca="false">VLOOKUP(B146,[1]Sheet1!$B$4:$D$170,3,FALSE())</f>
        <v>其他基础化学原料制造</v>
      </c>
      <c r="E146" s="12" t="s">
        <v>291</v>
      </c>
    </row>
    <row r="147" s="3" customFormat="true" ht="13.5" hidden="false" customHeight="false" outlineLevel="0" collapsed="false">
      <c r="A147" s="10" t="s">
        <v>308</v>
      </c>
      <c r="B147" s="11" t="s">
        <v>309</v>
      </c>
      <c r="C147" s="11" t="s">
        <v>66</v>
      </c>
      <c r="D147" s="12" t="str">
        <f aca="false">VLOOKUP(B147,[1]Sheet1!$B$4:$D$170,3,FALSE())</f>
        <v>其他基础化学原料制造</v>
      </c>
      <c r="E147" s="12" t="s">
        <v>291</v>
      </c>
    </row>
    <row r="148" s="3" customFormat="true" ht="13.5" hidden="false" customHeight="false" outlineLevel="0" collapsed="false">
      <c r="A148" s="10" t="s">
        <v>310</v>
      </c>
      <c r="B148" s="11" t="s">
        <v>311</v>
      </c>
      <c r="C148" s="11" t="s">
        <v>66</v>
      </c>
      <c r="D148" s="12" t="str">
        <f aca="false">VLOOKUP(B148,[1]Sheet1!$B$4:$D$170,3,FALSE())</f>
        <v>其他基础化学原料制造</v>
      </c>
      <c r="E148" s="12" t="s">
        <v>291</v>
      </c>
    </row>
    <row r="149" s="3" customFormat="true" ht="13.5" hidden="false" customHeight="false" outlineLevel="0" collapsed="false">
      <c r="A149" s="10" t="s">
        <v>312</v>
      </c>
      <c r="B149" s="11" t="s">
        <v>313</v>
      </c>
      <c r="C149" s="11" t="s">
        <v>9</v>
      </c>
      <c r="D149" s="12" t="str">
        <f aca="false">VLOOKUP(B149,[1]Sheet1!$B$4:$D$170,3,FALSE())</f>
        <v>工业颜料制造</v>
      </c>
      <c r="E149" s="12" t="s">
        <v>291</v>
      </c>
    </row>
    <row r="150" s="3" customFormat="true" ht="13.5" hidden="false" customHeight="false" outlineLevel="0" collapsed="false">
      <c r="A150" s="10" t="s">
        <v>314</v>
      </c>
      <c r="B150" s="11" t="s">
        <v>315</v>
      </c>
      <c r="C150" s="11" t="s">
        <v>9</v>
      </c>
      <c r="D150" s="12" t="str">
        <f aca="false">VLOOKUP(B150,[1]Sheet1!$B$4:$D$170,3,FALSE())</f>
        <v>工艺美术颜料制造</v>
      </c>
      <c r="E150" s="12" t="s">
        <v>291</v>
      </c>
    </row>
    <row r="151" s="3" customFormat="true" ht="13.5" hidden="false" customHeight="false" outlineLevel="0" collapsed="false">
      <c r="A151" s="10" t="s">
        <v>316</v>
      </c>
      <c r="B151" s="11" t="s">
        <v>317</v>
      </c>
      <c r="C151" s="11" t="s">
        <v>9</v>
      </c>
      <c r="D151" s="12" t="str">
        <f aca="false">VLOOKUP(B151,[1]Sheet1!$B$4:$D$170,3,FALSE())</f>
        <v>初级形态塑料及合成树脂制造</v>
      </c>
      <c r="E151" s="12" t="s">
        <v>291</v>
      </c>
    </row>
    <row r="152" s="3" customFormat="true" ht="13.5" hidden="false" customHeight="false" outlineLevel="0" collapsed="false">
      <c r="A152" s="10" t="s">
        <v>318</v>
      </c>
      <c r="B152" s="11" t="s">
        <v>319</v>
      </c>
      <c r="C152" s="11" t="s">
        <v>9</v>
      </c>
      <c r="D152" s="12" t="str">
        <f aca="false">VLOOKUP(B152,[1]Sheet1!$B$4:$D$170,3,FALSE())</f>
        <v>初级形态塑料及合成树脂制造</v>
      </c>
      <c r="E152" s="12" t="s">
        <v>291</v>
      </c>
    </row>
    <row r="153" s="3" customFormat="true" ht="13.5" hidden="false" customHeight="false" outlineLevel="0" collapsed="false">
      <c r="A153" s="10" t="s">
        <v>320</v>
      </c>
      <c r="B153" s="11" t="s">
        <v>321</v>
      </c>
      <c r="C153" s="11" t="s">
        <v>66</v>
      </c>
      <c r="D153" s="12" t="str">
        <f aca="false">VLOOKUP(B153,[1]Sheet1!$B$4:$D$170,3,FALSE())</f>
        <v>合成纤维单(聚合)体制造</v>
      </c>
      <c r="E153" s="12" t="s">
        <v>291</v>
      </c>
    </row>
    <row r="154" s="3" customFormat="true" ht="13.5" hidden="false" customHeight="false" outlineLevel="0" collapsed="false">
      <c r="A154" s="10" t="s">
        <v>322</v>
      </c>
      <c r="B154" s="11" t="s">
        <v>323</v>
      </c>
      <c r="C154" s="11" t="s">
        <v>66</v>
      </c>
      <c r="D154" s="12" t="str">
        <f aca="false">VLOOKUP(B154,[1]Sheet1!$B$4:$D$170,3,FALSE())</f>
        <v>合成纤维单(聚合)体制造</v>
      </c>
      <c r="E154" s="12" t="s">
        <v>291</v>
      </c>
    </row>
    <row r="155" s="3" customFormat="true" ht="13.5" hidden="false" customHeight="false" outlineLevel="0" collapsed="false">
      <c r="A155" s="10" t="s">
        <v>324</v>
      </c>
      <c r="B155" s="11" t="s">
        <v>325</v>
      </c>
      <c r="C155" s="11" t="s">
        <v>9</v>
      </c>
      <c r="D155" s="12" t="str">
        <f aca="false">VLOOKUP(B155,[1]Sheet1!$B$4:$D$170,3,FALSE())</f>
        <v>化学试剂和助剂制造</v>
      </c>
      <c r="E155" s="12" t="s">
        <v>291</v>
      </c>
    </row>
    <row r="156" s="3" customFormat="true" ht="13.5" hidden="false" customHeight="false" outlineLevel="0" collapsed="false">
      <c r="A156" s="10" t="s">
        <v>326</v>
      </c>
      <c r="B156" s="11" t="s">
        <v>327</v>
      </c>
      <c r="C156" s="11" t="s">
        <v>66</v>
      </c>
      <c r="D156" s="12" t="str">
        <f aca="false">VLOOKUP(B156,[1]Sheet1!$B$4:$D$170,3,FALSE())</f>
        <v>化学试剂和助剂制造</v>
      </c>
      <c r="E156" s="12" t="s">
        <v>291</v>
      </c>
    </row>
    <row r="157" s="3" customFormat="true" ht="13.5" hidden="false" customHeight="false" outlineLevel="0" collapsed="false">
      <c r="A157" s="10" t="s">
        <v>328</v>
      </c>
      <c r="B157" s="11" t="s">
        <v>329</v>
      </c>
      <c r="C157" s="11" t="s">
        <v>29</v>
      </c>
      <c r="D157" s="12" t="str">
        <f aca="false">VLOOKUP(B157,[1]Sheet1!$B$4:$D$170,3,FALSE())</f>
        <v>炼钢</v>
      </c>
      <c r="E157" s="12" t="s">
        <v>291</v>
      </c>
    </row>
    <row r="158" s="3" customFormat="true" ht="13.5" hidden="false" customHeight="false" outlineLevel="0" collapsed="false">
      <c r="A158" s="10" t="s">
        <v>330</v>
      </c>
      <c r="B158" s="11" t="s">
        <v>331</v>
      </c>
      <c r="C158" s="11" t="s">
        <v>19</v>
      </c>
      <c r="D158" s="12" t="str">
        <f aca="false">VLOOKUP(B158,[1]Sheet1!$B$4:$D$170,3,FALSE())</f>
        <v>炼钢</v>
      </c>
      <c r="E158" s="12" t="s">
        <v>291</v>
      </c>
    </row>
    <row r="159" s="3" customFormat="true" ht="13.5" hidden="false" customHeight="false" outlineLevel="0" collapsed="false">
      <c r="A159" s="10" t="s">
        <v>332</v>
      </c>
      <c r="B159" s="11" t="s">
        <v>333</v>
      </c>
      <c r="C159" s="11" t="s">
        <v>29</v>
      </c>
      <c r="D159" s="12" t="str">
        <f aca="false">VLOOKUP(B159,[1]Sheet1!$B$4:$D$170,3,FALSE())</f>
        <v>钢压延加工</v>
      </c>
      <c r="E159" s="12" t="s">
        <v>291</v>
      </c>
    </row>
    <row r="160" s="3" customFormat="true" ht="13.5" hidden="false" customHeight="false" outlineLevel="0" collapsed="false">
      <c r="A160" s="10" t="s">
        <v>334</v>
      </c>
      <c r="B160" s="11" t="s">
        <v>335</v>
      </c>
      <c r="C160" s="11" t="s">
        <v>29</v>
      </c>
      <c r="D160" s="12" t="str">
        <f aca="false">VLOOKUP(B160,[1]Sheet1!$B$4:$D$170,3,FALSE())</f>
        <v>钢压延加工</v>
      </c>
      <c r="E160" s="12" t="s">
        <v>291</v>
      </c>
    </row>
    <row r="161" s="3" customFormat="true" ht="13.5" hidden="false" customHeight="false" outlineLevel="0" collapsed="false">
      <c r="A161" s="10" t="s">
        <v>336</v>
      </c>
      <c r="B161" s="11" t="s">
        <v>337</v>
      </c>
      <c r="C161" s="11" t="s">
        <v>19</v>
      </c>
      <c r="D161" s="12" t="str">
        <f aca="false">VLOOKUP(B161,[1]Sheet1!$B$4:$D$170,3,FALSE())</f>
        <v>钢压延加工</v>
      </c>
      <c r="E161" s="12" t="s">
        <v>291</v>
      </c>
    </row>
    <row r="162" s="3" customFormat="true" ht="13.5" hidden="false" customHeight="false" outlineLevel="0" collapsed="false">
      <c r="A162" s="10" t="s">
        <v>338</v>
      </c>
      <c r="B162" s="11" t="s">
        <v>339</v>
      </c>
      <c r="C162" s="11" t="s">
        <v>19</v>
      </c>
      <c r="D162" s="12" t="str">
        <f aca="false">VLOOKUP(B162,[1]Sheet1!$B$4:$D$170,3,FALSE())</f>
        <v>钢压延加工</v>
      </c>
      <c r="E162" s="12" t="s">
        <v>291</v>
      </c>
    </row>
    <row r="163" s="3" customFormat="true" ht="13.5" hidden="false" customHeight="false" outlineLevel="0" collapsed="false">
      <c r="A163" s="10" t="s">
        <v>340</v>
      </c>
      <c r="B163" s="11" t="s">
        <v>341</v>
      </c>
      <c r="C163" s="11" t="s">
        <v>19</v>
      </c>
      <c r="D163" s="12" t="str">
        <f aca="false">VLOOKUP(B163,[1]Sheet1!$B$4:$D$170,3,FALSE())</f>
        <v>钢压延加工</v>
      </c>
      <c r="E163" s="12" t="s">
        <v>291</v>
      </c>
    </row>
    <row r="164" s="3" customFormat="true" ht="13.5" hidden="false" customHeight="false" outlineLevel="0" collapsed="false">
      <c r="A164" s="10" t="s">
        <v>342</v>
      </c>
      <c r="B164" s="11" t="s">
        <v>343</v>
      </c>
      <c r="C164" s="11" t="s">
        <v>19</v>
      </c>
      <c r="D164" s="12" t="str">
        <f aca="false">VLOOKUP(B164,[1]Sheet1!$B$4:$D$170,3,FALSE())</f>
        <v>钢压延加工</v>
      </c>
      <c r="E164" s="12" t="s">
        <v>291</v>
      </c>
    </row>
    <row r="165" s="3" customFormat="true" ht="13.5" hidden="false" customHeight="false" outlineLevel="0" collapsed="false">
      <c r="A165" s="10" t="s">
        <v>344</v>
      </c>
      <c r="B165" s="11" t="s">
        <v>345</v>
      </c>
      <c r="C165" s="11" t="s">
        <v>55</v>
      </c>
      <c r="D165" s="12" t="str">
        <f aca="false">VLOOKUP(B165,[1]Sheet1!$B$4:$D$170,3,FALSE())</f>
        <v>钢压延加工</v>
      </c>
      <c r="E165" s="12" t="s">
        <v>291</v>
      </c>
    </row>
    <row r="166" s="3" customFormat="true" ht="13.5" hidden="false" customHeight="false" outlineLevel="0" collapsed="false">
      <c r="A166" s="10" t="s">
        <v>346</v>
      </c>
      <c r="B166" s="11" t="s">
        <v>347</v>
      </c>
      <c r="C166" s="11" t="s">
        <v>9</v>
      </c>
      <c r="D166" s="12" t="str">
        <f aca="false">VLOOKUP(B166,[1]Sheet1!$B$4:$D$170,3,FALSE())</f>
        <v>铝压延加工</v>
      </c>
      <c r="E166" s="12" t="s">
        <v>291</v>
      </c>
    </row>
    <row r="167" s="3" customFormat="true" ht="13.5" hidden="false" customHeight="false" outlineLevel="0" collapsed="false">
      <c r="A167" s="10" t="s">
        <v>348</v>
      </c>
      <c r="B167" s="11" t="s">
        <v>349</v>
      </c>
      <c r="C167" s="11" t="s">
        <v>9</v>
      </c>
      <c r="D167" s="12" t="str">
        <f aca="false">VLOOKUP(B167,[1]Sheet1!$B$4:$D$170,3,FALSE())</f>
        <v>铝压延加工</v>
      </c>
      <c r="E167" s="12" t="s">
        <v>291</v>
      </c>
    </row>
    <row r="168" s="3" customFormat="true" ht="13.5" hidden="false" customHeight="false" outlineLevel="0" collapsed="false">
      <c r="A168" s="10" t="s">
        <v>350</v>
      </c>
      <c r="B168" s="11" t="s">
        <v>351</v>
      </c>
      <c r="C168" s="11" t="s">
        <v>26</v>
      </c>
      <c r="D168" s="12" t="str">
        <f aca="false">VLOOKUP(B168,[1]Sheet1!$B$4:$D$170,3,FALSE())</f>
        <v>铝压延加工</v>
      </c>
      <c r="E168" s="12" t="s">
        <v>291</v>
      </c>
    </row>
    <row r="169" s="3" customFormat="true" ht="13.5" hidden="false" customHeight="false" outlineLevel="0" collapsed="false">
      <c r="A169" s="10" t="s">
        <v>352</v>
      </c>
      <c r="B169" s="11" t="s">
        <v>353</v>
      </c>
      <c r="C169" s="11" t="s">
        <v>55</v>
      </c>
      <c r="D169" s="12" t="str">
        <f aca="false">VLOOKUP(B169,[1]Sheet1!$B$4:$D$170,3,FALSE())</f>
        <v>铝压延加工</v>
      </c>
      <c r="E169" s="12" t="s">
        <v>291</v>
      </c>
    </row>
    <row r="170" s="3" customFormat="true" ht="13.5" hidden="false" customHeight="false" outlineLevel="0" collapsed="false">
      <c r="A170" s="10" t="s">
        <v>354</v>
      </c>
      <c r="B170" s="11" t="s">
        <v>355</v>
      </c>
      <c r="C170" s="11" t="s">
        <v>26</v>
      </c>
      <c r="D170" s="12" t="str">
        <f aca="false">VLOOKUP(B170,[1]Sheet1!$B$4:$D$170,3,FALSE())</f>
        <v>铝压延加工</v>
      </c>
      <c r="E170" s="12" t="s">
        <v>291</v>
      </c>
    </row>
  </sheetData>
  <autoFilter ref="A1:E170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0:31:27Z</dcterms:created>
  <dc:creator>neokylin</dc:creator>
  <dc:description/>
  <dc:language>en-US</dc:language>
  <cp:lastModifiedBy>8198309702</cp:lastModifiedBy>
  <dcterms:modified xsi:type="dcterms:W3CDTF">2025-04-17T0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F06BE87774126B83F0606B7CA6A8C_13</vt:lpwstr>
  </property>
  <property fmtid="{D5CDD505-2E9C-101B-9397-08002B2CF9AE}" pid="3" name="KSOProductBuildVer">
    <vt:lpwstr>2052-12.1.0.20784</vt:lpwstr>
  </property>
</Properties>
</file>